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上线+免试" sheetId="1" state="visible" r:id="rId2"/>
    <sheet name="专业上线+免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1"/>
            <color rgb="FF000000"/>
            <rFont val="宋体"/>
            <family val="0"/>
            <charset val="134"/>
          </rPr>
          <t xml:space="preserve">lenovo:
</t>
        </r>
        <r>
          <rPr>
            <sz val="11"/>
            <color rgb="FFFF0000"/>
            <rFont val="DejaVu Sans"/>
            <family val="2"/>
          </rPr>
          <t xml:space="preserve">综合成绩</t>
        </r>
        <r>
          <rPr>
            <sz val="11"/>
            <color rgb="FFFF0000"/>
            <rFont val="宋体"/>
            <family val="0"/>
            <charset val="134"/>
          </rPr>
          <t xml:space="preserve">=</t>
        </r>
        <r>
          <rPr>
            <sz val="11"/>
            <color rgb="FFFF0000"/>
            <rFont val="DejaVu Sans"/>
            <family val="2"/>
          </rPr>
          <t xml:space="preserve">初试总分</t>
        </r>
        <r>
          <rPr>
            <sz val="11"/>
            <color rgb="FFFF0000"/>
            <rFont val="宋体"/>
            <family val="0"/>
            <charset val="134"/>
          </rPr>
          <t xml:space="preserve">*0.6+</t>
        </r>
        <r>
          <rPr>
            <sz val="11"/>
            <color rgb="FFFF0000"/>
            <rFont val="DejaVu Sans"/>
            <family val="2"/>
          </rPr>
          <t xml:space="preserve">业务课笔试</t>
        </r>
        <r>
          <rPr>
            <sz val="11"/>
            <color rgb="FFFF0000"/>
            <rFont val="宋体"/>
            <family val="0"/>
            <charset val="134"/>
          </rPr>
          <t xml:space="preserve">*0.25+</t>
        </r>
        <r>
          <rPr>
            <sz val="11"/>
            <color rgb="FFFF0000"/>
            <rFont val="DejaVu Sans"/>
            <family val="2"/>
          </rPr>
          <t xml:space="preserve">外语听力</t>
        </r>
        <r>
          <rPr>
            <sz val="11"/>
            <color rgb="FFFF0000"/>
            <rFont val="宋体"/>
            <family val="0"/>
            <charset val="134"/>
          </rPr>
          <t xml:space="preserve">*0.1+</t>
        </r>
        <r>
          <rPr>
            <sz val="11"/>
            <color rgb="FFFF0000"/>
            <rFont val="DejaVu Sans"/>
            <family val="2"/>
          </rPr>
          <t xml:space="preserve">面试</t>
        </r>
        <r>
          <rPr>
            <sz val="11"/>
            <color rgb="FFFF0000"/>
            <rFont val="宋体"/>
            <family val="0"/>
            <charset val="134"/>
          </rPr>
          <t xml:space="preserve">*0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</xdr:row>
                <xdr:rowOff>15</xdr:rowOff>
              </xdr:from>
              <xdr:to>
                <xdr:col>24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1"/>
            <color rgb="FF000000"/>
            <rFont val="宋体"/>
            <family val="0"/>
            <charset val="134"/>
          </rPr>
          <t xml:space="preserve">lenovo:
</t>
        </r>
        <r>
          <rPr>
            <sz val="11"/>
            <color rgb="FFFF0000"/>
            <rFont val="DejaVu Sans"/>
            <family val="2"/>
          </rPr>
          <t xml:space="preserve">综合成绩</t>
        </r>
        <r>
          <rPr>
            <sz val="11"/>
            <color rgb="FFFF0000"/>
            <rFont val="宋体"/>
            <family val="0"/>
            <charset val="134"/>
          </rPr>
          <t xml:space="preserve">=</t>
        </r>
        <r>
          <rPr>
            <sz val="11"/>
            <color rgb="FFFF0000"/>
            <rFont val="DejaVu Sans"/>
            <family val="2"/>
          </rPr>
          <t xml:space="preserve">初试总分</t>
        </r>
        <r>
          <rPr>
            <sz val="11"/>
            <color rgb="FFFF0000"/>
            <rFont val="宋体"/>
            <family val="0"/>
            <charset val="134"/>
          </rPr>
          <t xml:space="preserve">*0.6+</t>
        </r>
        <r>
          <rPr>
            <sz val="11"/>
            <color rgb="FFFF0000"/>
            <rFont val="DejaVu Sans"/>
            <family val="2"/>
          </rPr>
          <t xml:space="preserve">业务课笔试</t>
        </r>
        <r>
          <rPr>
            <sz val="11"/>
            <color rgb="FFFF0000"/>
            <rFont val="宋体"/>
            <family val="0"/>
            <charset val="134"/>
          </rPr>
          <t xml:space="preserve">*0.25+</t>
        </r>
        <r>
          <rPr>
            <sz val="11"/>
            <color rgb="FFFF0000"/>
            <rFont val="DejaVu Sans"/>
            <family val="2"/>
          </rPr>
          <t xml:space="preserve">外语听力</t>
        </r>
        <r>
          <rPr>
            <sz val="11"/>
            <color rgb="FFFF0000"/>
            <rFont val="宋体"/>
            <family val="0"/>
            <charset val="134"/>
          </rPr>
          <t xml:space="preserve">*0.1+</t>
        </r>
        <r>
          <rPr>
            <sz val="11"/>
            <color rgb="FFFF0000"/>
            <rFont val="DejaVu Sans"/>
            <family val="2"/>
          </rPr>
          <t xml:space="preserve">面试</t>
        </r>
        <r>
          <rPr>
            <sz val="11"/>
            <color rgb="FFFF0000"/>
            <rFont val="宋体"/>
            <family val="0"/>
            <charset val="134"/>
          </rPr>
          <t xml:space="preserve">*0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</xdr:row>
                <xdr:rowOff>11</xdr:rowOff>
              </xdr:from>
              <xdr:to>
                <xdr:col>23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431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自动化上报学院表格（学术）</t>
    </r>
  </si>
  <si>
    <t xml:space="preserve">序
号</t>
  </si>
  <si>
    <t xml:space="preserve">准考证号</t>
  </si>
  <si>
    <t xml:space="preserve">姓名</t>
  </si>
  <si>
    <t xml:space="preserve">考试科目及成绩</t>
  </si>
  <si>
    <t xml:space="preserve">报考专业</t>
  </si>
  <si>
    <t xml:space="preserve">报考类别</t>
  </si>
  <si>
    <t xml:space="preserve">奖学金
等级</t>
  </si>
  <si>
    <t xml:space="preserve">录取专业</t>
  </si>
  <si>
    <t xml:space="preserve">专业代码</t>
  </si>
  <si>
    <t xml:space="preserve">录取导师</t>
  </si>
  <si>
    <t xml:space="preserve">备注</t>
  </si>
  <si>
    <t xml:space="preserve">政
治</t>
  </si>
  <si>
    <t xml:space="preserve">外
语</t>
  </si>
  <si>
    <t xml:space="preserve">专业
课一</t>
  </si>
  <si>
    <t xml:space="preserve">专业
课二</t>
  </si>
  <si>
    <t xml:space="preserve">初试
总分</t>
  </si>
  <si>
    <t xml:space="preserve">业务课笔试成绩（百分制）</t>
  </si>
  <si>
    <t xml:space="preserve">外语听
力成绩（百分制）</t>
  </si>
  <si>
    <t xml:space="preserve">综合面
试成绩（百分制）</t>
  </si>
  <si>
    <t xml:space="preserve">综合成绩（换算成百分制后填写）</t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18</t>
    </r>
  </si>
  <si>
    <t xml:space="preserve">106989611102729</t>
  </si>
  <si>
    <t xml:space="preserve">王帅杰</t>
  </si>
  <si>
    <t xml:space="preserve">74</t>
  </si>
  <si>
    <t xml:space="preserve">77</t>
  </si>
  <si>
    <t xml:space="preserve">128</t>
  </si>
  <si>
    <t xml:space="preserve">133</t>
  </si>
  <si>
    <t xml:space="preserve">412</t>
  </si>
  <si>
    <t xml:space="preserve">控制科学与工程</t>
  </si>
  <si>
    <t xml:space="preserve">非定向</t>
  </si>
  <si>
    <t xml:space="preserve">录取</t>
  </si>
  <si>
    <t xml:space="preserve">106989611102722</t>
  </si>
  <si>
    <t xml:space="preserve">赵璞</t>
  </si>
  <si>
    <t xml:space="preserve">66</t>
  </si>
  <si>
    <t xml:space="preserve">79</t>
  </si>
  <si>
    <t xml:space="preserve">125</t>
  </si>
  <si>
    <t xml:space="preserve">398</t>
  </si>
  <si>
    <t xml:space="preserve">106989611102778</t>
  </si>
  <si>
    <t xml:space="preserve">王玮丰</t>
  </si>
  <si>
    <t xml:space="preserve">68</t>
  </si>
  <si>
    <t xml:space="preserve">73</t>
  </si>
  <si>
    <t xml:space="preserve">127</t>
  </si>
  <si>
    <t xml:space="preserve">119</t>
  </si>
  <si>
    <t xml:space="preserve">387</t>
  </si>
  <si>
    <t xml:space="preserve">106989611102746</t>
  </si>
  <si>
    <t xml:space="preserve">付鹏</t>
  </si>
  <si>
    <t xml:space="preserve">72</t>
  </si>
  <si>
    <t xml:space="preserve">123</t>
  </si>
  <si>
    <t xml:space="preserve">113</t>
  </si>
  <si>
    <t xml:space="preserve">381</t>
  </si>
  <si>
    <t xml:space="preserve">106989611102738</t>
  </si>
  <si>
    <t xml:space="preserve">危文文</t>
  </si>
  <si>
    <t xml:space="preserve">75</t>
  </si>
  <si>
    <t xml:space="preserve">117</t>
  </si>
  <si>
    <t xml:space="preserve">120</t>
  </si>
  <si>
    <t xml:space="preserve">384</t>
  </si>
  <si>
    <t xml:space="preserve">106989611102760</t>
  </si>
  <si>
    <t xml:space="preserve">刘洪振</t>
  </si>
  <si>
    <t xml:space="preserve">71</t>
  </si>
  <si>
    <t xml:space="preserve">137</t>
  </si>
  <si>
    <t xml:space="preserve">399</t>
  </si>
  <si>
    <t xml:space="preserve">106989611102757</t>
  </si>
  <si>
    <t xml:space="preserve">王旭</t>
  </si>
  <si>
    <t xml:space="preserve">118</t>
  </si>
  <si>
    <t xml:space="preserve">115</t>
  </si>
  <si>
    <t xml:space="preserve">374</t>
  </si>
  <si>
    <t xml:space="preserve">106989611102773</t>
  </si>
  <si>
    <t xml:space="preserve">屈渝立</t>
  </si>
  <si>
    <t xml:space="preserve">114</t>
  </si>
  <si>
    <t xml:space="preserve">369</t>
  </si>
  <si>
    <t xml:space="preserve">106989611102755</t>
  </si>
  <si>
    <t xml:space="preserve">周传波</t>
  </si>
  <si>
    <t xml:space="preserve">121</t>
  </si>
  <si>
    <t xml:space="preserve">383</t>
  </si>
  <si>
    <t xml:space="preserve">106989611102776</t>
  </si>
  <si>
    <t xml:space="preserve">张少荣</t>
  </si>
  <si>
    <t xml:space="preserve">65</t>
  </si>
  <si>
    <t xml:space="preserve">103</t>
  </si>
  <si>
    <t xml:space="preserve">352</t>
  </si>
  <si>
    <t xml:space="preserve">106989611102771</t>
  </si>
  <si>
    <t xml:space="preserve">周昊</t>
  </si>
  <si>
    <t xml:space="preserve">69</t>
  </si>
  <si>
    <t xml:space="preserve">63</t>
  </si>
  <si>
    <t xml:space="preserve">372</t>
  </si>
  <si>
    <t xml:space="preserve">106989611102731</t>
  </si>
  <si>
    <t xml:space="preserve">张利豪</t>
  </si>
  <si>
    <t xml:space="preserve">111</t>
  </si>
  <si>
    <t xml:space="preserve">367</t>
  </si>
  <si>
    <t xml:space="preserve">106989611102769</t>
  </si>
  <si>
    <t xml:space="preserve">程意钦</t>
  </si>
  <si>
    <t xml:space="preserve">95</t>
  </si>
  <si>
    <t xml:space="preserve">105</t>
  </si>
  <si>
    <t xml:space="preserve">340</t>
  </si>
  <si>
    <t xml:space="preserve">106989611108395</t>
  </si>
  <si>
    <t xml:space="preserve">王新奇</t>
  </si>
  <si>
    <t xml:space="preserve">84</t>
  </si>
  <si>
    <t xml:space="preserve">108</t>
  </si>
  <si>
    <t xml:space="preserve">56</t>
  </si>
  <si>
    <t xml:space="preserve">323</t>
  </si>
  <si>
    <t xml:space="preserve">定向</t>
  </si>
  <si>
    <t xml:space="preserve">106989611102752</t>
  </si>
  <si>
    <t xml:space="preserve">谢琳茵</t>
  </si>
  <si>
    <t xml:space="preserve">112</t>
  </si>
  <si>
    <t xml:space="preserve">357</t>
  </si>
  <si>
    <t xml:space="preserve">106989120708620</t>
  </si>
  <si>
    <t xml:space="preserve">崔禹</t>
  </si>
  <si>
    <t xml:space="preserve">54</t>
  </si>
  <si>
    <t xml:space="preserve">110</t>
  </si>
  <si>
    <t xml:space="preserve">346</t>
  </si>
  <si>
    <t xml:space="preserve">106989611102756</t>
  </si>
  <si>
    <t xml:space="preserve">权佳妮</t>
  </si>
  <si>
    <t xml:space="preserve">67</t>
  </si>
  <si>
    <t xml:space="preserve">51</t>
  </si>
  <si>
    <t xml:space="preserve">101</t>
  </si>
  <si>
    <t xml:space="preserve">344</t>
  </si>
  <si>
    <t xml:space="preserve">106989611102734</t>
  </si>
  <si>
    <t xml:space="preserve">李刘鹏</t>
  </si>
  <si>
    <t xml:space="preserve">89</t>
  </si>
  <si>
    <t xml:space="preserve">333</t>
  </si>
  <si>
    <t xml:space="preserve">106989370112118</t>
  </si>
  <si>
    <t xml:space="preserve">钱映辰</t>
  </si>
  <si>
    <t xml:space="preserve">107</t>
  </si>
  <si>
    <t xml:space="preserve">100</t>
  </si>
  <si>
    <t xml:space="preserve">343</t>
  </si>
  <si>
    <t xml:space="preserve">未录取</t>
  </si>
  <si>
    <t xml:space="preserve">106989611102775</t>
  </si>
  <si>
    <t xml:space="preserve">贾普萍</t>
  </si>
  <si>
    <t xml:space="preserve">58</t>
  </si>
  <si>
    <t xml:space="preserve">64</t>
  </si>
  <si>
    <t xml:space="preserve">98</t>
  </si>
  <si>
    <t xml:space="preserve">327</t>
  </si>
  <si>
    <t xml:space="preserve">106989611102764</t>
  </si>
  <si>
    <t xml:space="preserve">杨柳</t>
  </si>
  <si>
    <t xml:space="preserve">62</t>
  </si>
  <si>
    <t xml:space="preserve">97</t>
  </si>
  <si>
    <t xml:space="preserve">325</t>
  </si>
  <si>
    <t xml:space="preserve">106989611102774</t>
  </si>
  <si>
    <t xml:space="preserve">胡逸飞</t>
  </si>
  <si>
    <t xml:space="preserve">88</t>
  </si>
  <si>
    <t xml:space="preserve">放弃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自动化上报学院表格（专业）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</t>
    </r>
  </si>
  <si>
    <t xml:space="preserve">106989220710636</t>
  </si>
  <si>
    <t xml:space="preserve">马健行</t>
  </si>
  <si>
    <t xml:space="preserve">76</t>
  </si>
  <si>
    <t xml:space="preserve">86</t>
  </si>
  <si>
    <t xml:space="preserve">126</t>
  </si>
  <si>
    <t xml:space="preserve">415</t>
  </si>
  <si>
    <t xml:space="preserve">控制工程</t>
  </si>
  <si>
    <t xml:space="preserve">106989220710638</t>
  </si>
  <si>
    <t xml:space="preserve">李申亮</t>
  </si>
  <si>
    <t xml:space="preserve">78</t>
  </si>
  <si>
    <t xml:space="preserve">129</t>
  </si>
  <si>
    <t xml:space="preserve">135</t>
  </si>
  <si>
    <t xml:space="preserve">408</t>
  </si>
  <si>
    <t xml:space="preserve">106989611104770</t>
  </si>
  <si>
    <t xml:space="preserve">张稼慧</t>
  </si>
  <si>
    <t xml:space="preserve">80</t>
  </si>
  <si>
    <t xml:space="preserve">139</t>
  </si>
  <si>
    <t xml:space="preserve">413</t>
  </si>
  <si>
    <t xml:space="preserve">106989611104833</t>
  </si>
  <si>
    <t xml:space="preserve">司梓良</t>
  </si>
  <si>
    <t xml:space="preserve">106989611104769</t>
  </si>
  <si>
    <t xml:space="preserve">王翰林</t>
  </si>
  <si>
    <t xml:space="preserve">391</t>
  </si>
  <si>
    <t xml:space="preserve">106989611104829</t>
  </si>
  <si>
    <t xml:space="preserve">芦明磊</t>
  </si>
  <si>
    <t xml:space="preserve">124</t>
  </si>
  <si>
    <t xml:space="preserve">394</t>
  </si>
  <si>
    <t xml:space="preserve">106989611104842</t>
  </si>
  <si>
    <t xml:space="preserve">陈佳鼎</t>
  </si>
  <si>
    <t xml:space="preserve">116</t>
  </si>
  <si>
    <t xml:space="preserve">395</t>
  </si>
  <si>
    <t xml:space="preserve">106989611104817</t>
  </si>
  <si>
    <t xml:space="preserve">贺静怡</t>
  </si>
  <si>
    <t xml:space="preserve">388</t>
  </si>
  <si>
    <t xml:space="preserve">106989611104789</t>
  </si>
  <si>
    <t xml:space="preserve">王寅</t>
  </si>
  <si>
    <t xml:space="preserve">83</t>
  </si>
  <si>
    <t xml:space="preserve">396</t>
  </si>
  <si>
    <t xml:space="preserve">106989611104796</t>
  </si>
  <si>
    <t xml:space="preserve">樊子恩</t>
  </si>
  <si>
    <t xml:space="preserve">134</t>
  </si>
  <si>
    <t xml:space="preserve">397</t>
  </si>
  <si>
    <t xml:space="preserve">106989330111443</t>
  </si>
  <si>
    <t xml:space="preserve">孟令辉</t>
  </si>
  <si>
    <t xml:space="preserve">106989420213849</t>
  </si>
  <si>
    <t xml:space="preserve">李威</t>
  </si>
  <si>
    <t xml:space="preserve">371</t>
  </si>
  <si>
    <t xml:space="preserve">106989611104837</t>
  </si>
  <si>
    <t xml:space="preserve">张博伦</t>
  </si>
  <si>
    <t xml:space="preserve">70</t>
  </si>
  <si>
    <t xml:space="preserve">389</t>
  </si>
  <si>
    <t xml:space="preserve">106989611104804</t>
  </si>
  <si>
    <t xml:space="preserve">曾浩伦</t>
  </si>
  <si>
    <t xml:space="preserve">60</t>
  </si>
  <si>
    <t xml:space="preserve">385</t>
  </si>
  <si>
    <t xml:space="preserve">106989611104852</t>
  </si>
  <si>
    <t xml:space="preserve">涂旭辉</t>
  </si>
  <si>
    <t xml:space="preserve">390</t>
  </si>
  <si>
    <t xml:space="preserve">106989611104846</t>
  </si>
  <si>
    <t xml:space="preserve">魏冬阳</t>
  </si>
  <si>
    <t xml:space="preserve">104</t>
  </si>
  <si>
    <t xml:space="preserve">368</t>
  </si>
  <si>
    <t xml:space="preserve">106989611104798</t>
  </si>
  <si>
    <t xml:space="preserve">李欢</t>
  </si>
  <si>
    <t xml:space="preserve">130</t>
  </si>
  <si>
    <t xml:space="preserve">392</t>
  </si>
  <si>
    <t xml:space="preserve">106989611104858</t>
  </si>
  <si>
    <t xml:space="preserve">李顺</t>
  </si>
  <si>
    <t xml:space="preserve">82</t>
  </si>
  <si>
    <t xml:space="preserve">131</t>
  </si>
  <si>
    <t xml:space="preserve">106989130608847</t>
  </si>
  <si>
    <t xml:space="preserve">李广亭</t>
  </si>
  <si>
    <t xml:space="preserve">106989611104853</t>
  </si>
  <si>
    <t xml:space="preserve">程延</t>
  </si>
  <si>
    <t xml:space="preserve">106</t>
  </si>
  <si>
    <t xml:space="preserve">360</t>
  </si>
  <si>
    <t xml:space="preserve">106989130608846</t>
  </si>
  <si>
    <t xml:space="preserve">张国斌</t>
  </si>
  <si>
    <t xml:space="preserve">375</t>
  </si>
  <si>
    <t xml:space="preserve">106989611104811</t>
  </si>
  <si>
    <t xml:space="preserve">刘银川</t>
  </si>
  <si>
    <t xml:space="preserve">106989371012611</t>
  </si>
  <si>
    <t xml:space="preserve">程朋珍</t>
  </si>
  <si>
    <t xml:space="preserve">376</t>
  </si>
  <si>
    <t xml:space="preserve">106989511715328</t>
  </si>
  <si>
    <t xml:space="preserve">卢孝媛</t>
  </si>
  <si>
    <t xml:space="preserve">106989611104813</t>
  </si>
  <si>
    <t xml:space="preserve">杨思源</t>
  </si>
  <si>
    <t xml:space="preserve">393</t>
  </si>
  <si>
    <t xml:space="preserve">106989511315298</t>
  </si>
  <si>
    <t xml:space="preserve">寇杰</t>
  </si>
  <si>
    <t xml:space="preserve">61</t>
  </si>
  <si>
    <t xml:space="preserve">132</t>
  </si>
  <si>
    <t xml:space="preserve">106989611104749</t>
  </si>
  <si>
    <t xml:space="preserve">井皓东</t>
  </si>
  <si>
    <t xml:space="preserve">59</t>
  </si>
  <si>
    <t xml:space="preserve">370</t>
  </si>
  <si>
    <t xml:space="preserve">106989611104820</t>
  </si>
  <si>
    <t xml:space="preserve">邢舒明</t>
  </si>
  <si>
    <t xml:space="preserve">85</t>
  </si>
  <si>
    <t xml:space="preserve">102</t>
  </si>
  <si>
    <t xml:space="preserve">106989611104822</t>
  </si>
  <si>
    <t xml:space="preserve">王青乙</t>
  </si>
  <si>
    <t xml:space="preserve">106989611104819</t>
  </si>
  <si>
    <t xml:space="preserve">王宏达</t>
  </si>
  <si>
    <t xml:space="preserve">373</t>
  </si>
  <si>
    <t xml:space="preserve">106989321611279</t>
  </si>
  <si>
    <t xml:space="preserve">贺柯</t>
  </si>
  <si>
    <t xml:space="preserve">106989611104821</t>
  </si>
  <si>
    <t xml:space="preserve">何羽</t>
  </si>
  <si>
    <t xml:space="preserve">363</t>
  </si>
  <si>
    <t xml:space="preserve">106989611104785</t>
  </si>
  <si>
    <t xml:space="preserve">孙毅刚</t>
  </si>
  <si>
    <t xml:space="preserve">106989370912583</t>
  </si>
  <si>
    <t xml:space="preserve">潘梦真</t>
  </si>
  <si>
    <t xml:space="preserve">106989345711734</t>
  </si>
  <si>
    <t xml:space="preserve">谢中林</t>
  </si>
  <si>
    <t xml:space="preserve">362</t>
  </si>
  <si>
    <t xml:space="preserve">106989611104791</t>
  </si>
  <si>
    <t xml:space="preserve">罗圣哲</t>
  </si>
  <si>
    <t xml:space="preserve">106989410313028</t>
  </si>
  <si>
    <t xml:space="preserve">张瑞鹏</t>
  </si>
  <si>
    <t xml:space="preserve">106989210110181</t>
  </si>
  <si>
    <t xml:space="preserve">付梁毓</t>
  </si>
  <si>
    <t xml:space="preserve">361</t>
  </si>
  <si>
    <t xml:space="preserve">106989460315047</t>
  </si>
  <si>
    <t xml:space="preserve">李冰叶</t>
  </si>
  <si>
    <t xml:space="preserve">106989140109024</t>
  </si>
  <si>
    <t xml:space="preserve">高欢欢</t>
  </si>
  <si>
    <t xml:space="preserve">106989611104753</t>
  </si>
  <si>
    <t xml:space="preserve">何乐</t>
  </si>
  <si>
    <t xml:space="preserve">106989141109492</t>
  </si>
  <si>
    <t xml:space="preserve">常峰源</t>
  </si>
  <si>
    <t xml:space="preserve">355</t>
  </si>
  <si>
    <t xml:space="preserve">106989110708440</t>
  </si>
  <si>
    <t xml:space="preserve">金飞虎</t>
  </si>
  <si>
    <t xml:space="preserve">106989611104800</t>
  </si>
  <si>
    <t xml:space="preserve">贾超</t>
  </si>
  <si>
    <t xml:space="preserve">99</t>
  </si>
  <si>
    <t xml:space="preserve">366</t>
  </si>
  <si>
    <t xml:space="preserve">106989611104766</t>
  </si>
  <si>
    <t xml:space="preserve">张锦扬</t>
  </si>
  <si>
    <t xml:space="preserve">350</t>
  </si>
  <si>
    <t xml:space="preserve">106989116608540</t>
  </si>
  <si>
    <t xml:space="preserve">王安元</t>
  </si>
  <si>
    <t xml:space="preserve">365</t>
  </si>
  <si>
    <t xml:space="preserve">106989321111014</t>
  </si>
  <si>
    <t xml:space="preserve">殷黄子奇</t>
  </si>
  <si>
    <t xml:space="preserve">364</t>
  </si>
  <si>
    <t xml:space="preserve">106989611104830</t>
  </si>
  <si>
    <t xml:space="preserve">刘文波</t>
  </si>
  <si>
    <t xml:space="preserve">106989611104799</t>
  </si>
  <si>
    <t xml:space="preserve">张骐智</t>
  </si>
  <si>
    <t xml:space="preserve">353</t>
  </si>
  <si>
    <t xml:space="preserve">106989611104834</t>
  </si>
  <si>
    <t xml:space="preserve">石珈珞</t>
  </si>
  <si>
    <t xml:space="preserve">57</t>
  </si>
  <si>
    <t xml:space="preserve">106989140509195</t>
  </si>
  <si>
    <t xml:space="preserve">王智涛</t>
  </si>
  <si>
    <t xml:space="preserve">106989611104844</t>
  </si>
  <si>
    <t xml:space="preserve">王钰琳</t>
  </si>
  <si>
    <t xml:space="preserve">106989611104838</t>
  </si>
  <si>
    <t xml:space="preserve">张博文</t>
  </si>
  <si>
    <t xml:space="preserve">81</t>
  </si>
  <si>
    <t xml:space="preserve">106989611104851</t>
  </si>
  <si>
    <t xml:space="preserve">邱冰妮</t>
  </si>
  <si>
    <t xml:space="preserve">87</t>
  </si>
  <si>
    <t xml:space="preserve">106989330611491</t>
  </si>
  <si>
    <t xml:space="preserve">吴银锋</t>
  </si>
  <si>
    <t xml:space="preserve">90</t>
  </si>
  <si>
    <t xml:space="preserve">349</t>
  </si>
  <si>
    <t xml:space="preserve">106989321111015</t>
  </si>
  <si>
    <t xml:space="preserve">孟繁博</t>
  </si>
  <si>
    <t xml:space="preserve">106989371712689</t>
  </si>
  <si>
    <t xml:space="preserve">王振威</t>
  </si>
  <si>
    <t xml:space="preserve">358</t>
  </si>
  <si>
    <t xml:space="preserve">106989321111017</t>
  </si>
  <si>
    <t xml:space="preserve">杨秀梅</t>
  </si>
  <si>
    <t xml:space="preserve">354</t>
  </si>
  <si>
    <t xml:space="preserve">106989410613109</t>
  </si>
  <si>
    <t xml:space="preserve">郜伟</t>
  </si>
  <si>
    <t xml:space="preserve">91</t>
  </si>
  <si>
    <t xml:space="preserve">106989501915186</t>
  </si>
  <si>
    <t xml:space="preserve">陆罩</t>
  </si>
  <si>
    <t xml:space="preserve">94</t>
  </si>
  <si>
    <t xml:space="preserve">106989611104792</t>
  </si>
  <si>
    <t xml:space="preserve">万杰</t>
  </si>
  <si>
    <t xml:space="preserve">341</t>
  </si>
  <si>
    <t xml:space="preserve">106989611104736</t>
  </si>
  <si>
    <t xml:space="preserve">方晴</t>
  </si>
  <si>
    <t xml:space="preserve">332</t>
  </si>
  <si>
    <t xml:space="preserve">106989611104805</t>
  </si>
  <si>
    <t xml:space="preserve">杨刚</t>
  </si>
  <si>
    <t xml:space="preserve">122</t>
  </si>
  <si>
    <t xml:space="preserve">106989411113226</t>
  </si>
  <si>
    <t xml:space="preserve">王震豪</t>
  </si>
  <si>
    <t xml:space="preserve">106989413213586</t>
  </si>
  <si>
    <t xml:space="preserve">闫正阳</t>
  </si>
  <si>
    <t xml:space="preserve">106989370812561</t>
  </si>
  <si>
    <t xml:space="preserve">张华</t>
  </si>
  <si>
    <t xml:space="preserve">138</t>
  </si>
  <si>
    <t xml:space="preserve">106989611104759</t>
  </si>
  <si>
    <t xml:space="preserve">曹鑫</t>
  </si>
  <si>
    <t xml:space="preserve">106989611104775</t>
  </si>
  <si>
    <t xml:space="preserve">张茜</t>
  </si>
  <si>
    <t xml:space="preserve">106989220710635</t>
  </si>
  <si>
    <t xml:space="preserve">连逸茹</t>
  </si>
  <si>
    <t xml:space="preserve">337</t>
  </si>
  <si>
    <t xml:space="preserve">106989370112181</t>
  </si>
  <si>
    <t xml:space="preserve">宋安琪</t>
  </si>
  <si>
    <t xml:space="preserve">109</t>
  </si>
  <si>
    <t xml:space="preserve">106989611104832</t>
  </si>
  <si>
    <t xml:space="preserve">曹浩</t>
  </si>
  <si>
    <t xml:space="preserve">106989611104774</t>
  </si>
  <si>
    <t xml:space="preserve">王磊</t>
  </si>
  <si>
    <t xml:space="preserve">106989611104802</t>
  </si>
  <si>
    <t xml:space="preserve">杨光</t>
  </si>
  <si>
    <t xml:space="preserve">106989611104831</t>
  </si>
  <si>
    <t xml:space="preserve">张嘉轩</t>
  </si>
  <si>
    <t xml:space="preserve">106989371112625</t>
  </si>
  <si>
    <t xml:space="preserve">周嘉欣</t>
  </si>
  <si>
    <t xml:space="preserve">335</t>
  </si>
  <si>
    <t xml:space="preserve">106989611104787</t>
  </si>
  <si>
    <t xml:space="preserve">臧雨鑫</t>
  </si>
  <si>
    <t xml:space="preserve">351</t>
  </si>
  <si>
    <t xml:space="preserve">106989420413896</t>
  </si>
  <si>
    <t xml:space="preserve">张熙宇</t>
  </si>
  <si>
    <t xml:space="preserve">338</t>
  </si>
  <si>
    <t xml:space="preserve">106989611104748</t>
  </si>
  <si>
    <t xml:space="preserve">刘昕</t>
  </si>
  <si>
    <t xml:space="preserve">106989611104835</t>
  </si>
  <si>
    <t xml:space="preserve">路宇</t>
  </si>
  <si>
    <t xml:space="preserve">347</t>
  </si>
  <si>
    <t xml:space="preserve">106989611104801</t>
  </si>
  <si>
    <t xml:space="preserve">李一卓</t>
  </si>
  <si>
    <t xml:space="preserve">326</t>
  </si>
  <si>
    <t xml:space="preserve">106989611104757</t>
  </si>
  <si>
    <t xml:space="preserve">赵艺</t>
  </si>
  <si>
    <t xml:space="preserve">96</t>
  </si>
  <si>
    <t xml:space="preserve">342</t>
  </si>
  <si>
    <t xml:space="preserve">106989511715327</t>
  </si>
  <si>
    <t xml:space="preserve">杜佳林</t>
  </si>
  <si>
    <t xml:space="preserve">336</t>
  </si>
  <si>
    <t xml:space="preserve">106989500115103</t>
  </si>
  <si>
    <t xml:space="preserve">张强</t>
  </si>
  <si>
    <t xml:space="preserve">106989611104815</t>
  </si>
  <si>
    <t xml:space="preserve">刘威</t>
  </si>
  <si>
    <t xml:space="preserve">106989611104756</t>
  </si>
  <si>
    <t xml:space="preserve">赵越</t>
  </si>
  <si>
    <t xml:space="preserve">331</t>
  </si>
  <si>
    <t xml:space="preserve">106989611104848</t>
  </si>
  <si>
    <t xml:space="preserve">郝梓棋</t>
  </si>
  <si>
    <t xml:space="preserve">106989210110180</t>
  </si>
  <si>
    <t xml:space="preserve">王稼鹏</t>
  </si>
  <si>
    <t xml:space="preserve">106989514715432</t>
  </si>
  <si>
    <t xml:space="preserve">黄呈昊</t>
  </si>
  <si>
    <t xml:space="preserve">106989611104843</t>
  </si>
  <si>
    <t xml:space="preserve">高鑫</t>
  </si>
  <si>
    <t xml:space="preserve">106989611104778</t>
  </si>
  <si>
    <t xml:space="preserve">霍炎</t>
  </si>
  <si>
    <t xml:space="preserve">334</t>
  </si>
  <si>
    <t xml:space="preserve">106989611104771</t>
  </si>
  <si>
    <t xml:space="preserve">朱一荻</t>
  </si>
  <si>
    <t xml:space="preserve">106989611104816</t>
  </si>
  <si>
    <t xml:space="preserve">赵姝斐</t>
  </si>
  <si>
    <t xml:space="preserve">49</t>
  </si>
  <si>
    <t xml:space="preserve">106989611104849</t>
  </si>
  <si>
    <t xml:space="preserve">贾勇</t>
  </si>
  <si>
    <t xml:space="preserve">106989611104827</t>
  </si>
  <si>
    <t xml:space="preserve">康帆</t>
  </si>
  <si>
    <t xml:space="preserve">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.5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6.13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7.14"/>
    <col collapsed="false" customWidth="true" hidden="false" outlineLevel="0" max="12" min="12" style="1" width="6.28"/>
    <col collapsed="false" customWidth="true" hidden="false" outlineLevel="0" max="13" min="13" style="0" width="15.13"/>
    <col collapsed="false" customWidth="true" hidden="false" outlineLevel="0" max="14" min="14" style="0" width="7.42"/>
    <col collapsed="false" customWidth="true" hidden="true" outlineLevel="0" max="15" min="15" style="0" width="0.56"/>
    <col collapsed="false" customWidth="true" hidden="true" outlineLevel="0" max="17" min="16" style="0" width="9.14"/>
    <col collapsed="false" customWidth="true" hidden="true" outlineLevel="0" max="18" min="18" style="0" width="10.13"/>
    <col collapsed="false" customWidth="true" hidden="false" outlineLevel="0" max="19" min="19" style="2" width="7.7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15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 t="s">
        <v>5</v>
      </c>
      <c r="N2" s="5" t="s">
        <v>6</v>
      </c>
      <c r="O2" s="5" t="s">
        <v>7</v>
      </c>
      <c r="P2" s="5" t="s">
        <v>8</v>
      </c>
      <c r="Q2" s="5" t="s">
        <v>9</v>
      </c>
      <c r="R2" s="5" t="s">
        <v>10</v>
      </c>
      <c r="S2" s="5" t="s">
        <v>11</v>
      </c>
    </row>
    <row r="3" s="7" customFormat="true" ht="54.95" hidden="false" customHeight="true" outlineLevel="0" collapsed="false">
      <c r="A3" s="5"/>
      <c r="B3" s="5"/>
      <c r="C3" s="6"/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8" t="s">
        <v>17</v>
      </c>
      <c r="J3" s="8" t="s">
        <v>18</v>
      </c>
      <c r="K3" s="8" t="s">
        <v>19</v>
      </c>
      <c r="L3" s="9" t="s">
        <v>20</v>
      </c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B4" s="10" t="s">
        <v>21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1" t="s">
        <v>31</v>
      </c>
      <c r="M4" s="10" t="s">
        <v>32</v>
      </c>
      <c r="N4" s="10" t="s">
        <v>33</v>
      </c>
      <c r="O4" s="10" t="s">
        <v>34</v>
      </c>
      <c r="P4" s="10" t="s">
        <v>35</v>
      </c>
      <c r="Q4" s="10" t="s">
        <v>36</v>
      </c>
      <c r="R4" s="10" t="s">
        <v>37</v>
      </c>
      <c r="S4" s="12" t="s">
        <v>38</v>
      </c>
    </row>
    <row r="5" customFormat="false" ht="18" hidden="false" customHeight="true" outlineLevel="0" collapsed="false">
      <c r="A5" s="13" t="n">
        <v>1</v>
      </c>
      <c r="B5" s="14" t="s">
        <v>39</v>
      </c>
      <c r="C5" s="15" t="s">
        <v>40</v>
      </c>
      <c r="D5" s="14" t="s">
        <v>41</v>
      </c>
      <c r="E5" s="14" t="s">
        <v>42</v>
      </c>
      <c r="F5" s="14" t="s">
        <v>43</v>
      </c>
      <c r="G5" s="14" t="s">
        <v>44</v>
      </c>
      <c r="H5" s="14" t="s">
        <v>45</v>
      </c>
      <c r="I5" s="14" t="n">
        <v>83</v>
      </c>
      <c r="J5" s="14" t="n">
        <v>64</v>
      </c>
      <c r="K5" s="16" t="n">
        <v>94.1428571428571</v>
      </c>
      <c r="L5" s="17" t="n">
        <f aca="false">H5*0.2*0.6+I5*0.15+J5*0.05+K5*0.2</f>
        <v>83.9185714285714</v>
      </c>
      <c r="M5" s="15" t="s">
        <v>46</v>
      </c>
      <c r="N5" s="15" t="s">
        <v>47</v>
      </c>
      <c r="O5" s="14"/>
      <c r="P5" s="14"/>
      <c r="Q5" s="14"/>
      <c r="R5" s="14"/>
      <c r="S5" s="18" t="s">
        <v>48</v>
      </c>
    </row>
    <row r="6" customFormat="false" ht="18" hidden="false" customHeight="true" outlineLevel="0" collapsed="false">
      <c r="A6" s="13" t="n">
        <v>2</v>
      </c>
      <c r="B6" s="14" t="s">
        <v>49</v>
      </c>
      <c r="C6" s="15" t="s">
        <v>50</v>
      </c>
      <c r="D6" s="14" t="s">
        <v>51</v>
      </c>
      <c r="E6" s="14" t="s">
        <v>52</v>
      </c>
      <c r="F6" s="14" t="s">
        <v>43</v>
      </c>
      <c r="G6" s="14" t="s">
        <v>53</v>
      </c>
      <c r="H6" s="14" t="s">
        <v>54</v>
      </c>
      <c r="I6" s="14" t="n">
        <v>92</v>
      </c>
      <c r="J6" s="14" t="n">
        <v>72</v>
      </c>
      <c r="K6" s="16" t="n">
        <v>91.4285714285714</v>
      </c>
      <c r="L6" s="17" t="n">
        <f aca="false">H6*0.2*0.6+I6*0.15+J6*0.05+K6*0.2</f>
        <v>83.4457142857143</v>
      </c>
      <c r="M6" s="15" t="s">
        <v>46</v>
      </c>
      <c r="N6" s="15" t="s">
        <v>47</v>
      </c>
      <c r="O6" s="14"/>
      <c r="P6" s="14"/>
      <c r="Q6" s="14"/>
      <c r="R6" s="14"/>
      <c r="S6" s="18" t="s">
        <v>48</v>
      </c>
    </row>
    <row r="7" customFormat="false" ht="18" hidden="false" customHeight="true" outlineLevel="0" collapsed="false">
      <c r="A7" s="13" t="n">
        <v>3</v>
      </c>
      <c r="B7" s="14" t="s">
        <v>55</v>
      </c>
      <c r="C7" s="15" t="s">
        <v>56</v>
      </c>
      <c r="D7" s="14" t="s">
        <v>57</v>
      </c>
      <c r="E7" s="14" t="s">
        <v>58</v>
      </c>
      <c r="F7" s="14" t="s">
        <v>59</v>
      </c>
      <c r="G7" s="14" t="s">
        <v>60</v>
      </c>
      <c r="H7" s="14" t="s">
        <v>61</v>
      </c>
      <c r="I7" s="14" t="n">
        <v>94</v>
      </c>
      <c r="J7" s="14" t="n">
        <v>68</v>
      </c>
      <c r="K7" s="16" t="n">
        <v>89.8571428571429</v>
      </c>
      <c r="L7" s="17" t="n">
        <f aca="false">H7*0.2*0.6+I7*0.15+J7*0.05+K7*0.2</f>
        <v>81.9114285714286</v>
      </c>
      <c r="M7" s="15" t="s">
        <v>46</v>
      </c>
      <c r="N7" s="15" t="s">
        <v>47</v>
      </c>
      <c r="O7" s="14"/>
      <c r="P7" s="14"/>
      <c r="Q7" s="14"/>
      <c r="R7" s="14"/>
      <c r="S7" s="18" t="s">
        <v>48</v>
      </c>
    </row>
    <row r="8" customFormat="false" ht="18" hidden="false" customHeight="true" outlineLevel="0" collapsed="false">
      <c r="A8" s="13" t="n">
        <v>4</v>
      </c>
      <c r="B8" s="14" t="s">
        <v>62</v>
      </c>
      <c r="C8" s="15" t="s">
        <v>63</v>
      </c>
      <c r="D8" s="14" t="s">
        <v>64</v>
      </c>
      <c r="E8" s="14" t="s">
        <v>58</v>
      </c>
      <c r="F8" s="14" t="s">
        <v>65</v>
      </c>
      <c r="G8" s="14" t="s">
        <v>66</v>
      </c>
      <c r="H8" s="14" t="s">
        <v>67</v>
      </c>
      <c r="I8" s="14" t="n">
        <v>94</v>
      </c>
      <c r="J8" s="14" t="n">
        <v>76</v>
      </c>
      <c r="K8" s="16" t="n">
        <v>89.7142857142857</v>
      </c>
      <c r="L8" s="17" t="n">
        <f aca="false">H8*0.2*0.6+I8*0.15+J8*0.05+K8*0.2</f>
        <v>81.5628571428571</v>
      </c>
      <c r="M8" s="15" t="s">
        <v>46</v>
      </c>
      <c r="N8" s="15" t="s">
        <v>47</v>
      </c>
      <c r="O8" s="14"/>
      <c r="P8" s="14"/>
      <c r="Q8" s="14"/>
      <c r="R8" s="14"/>
      <c r="S8" s="18" t="s">
        <v>48</v>
      </c>
    </row>
    <row r="9" customFormat="false" ht="18" hidden="false" customHeight="true" outlineLevel="0" collapsed="false">
      <c r="A9" s="13" t="n">
        <v>5</v>
      </c>
      <c r="B9" s="14" t="s">
        <v>68</v>
      </c>
      <c r="C9" s="15" t="s">
        <v>69</v>
      </c>
      <c r="D9" s="14" t="s">
        <v>64</v>
      </c>
      <c r="E9" s="14" t="s">
        <v>70</v>
      </c>
      <c r="F9" s="14" t="s">
        <v>71</v>
      </c>
      <c r="G9" s="14" t="s">
        <v>72</v>
      </c>
      <c r="H9" s="14" t="s">
        <v>73</v>
      </c>
      <c r="I9" s="14" t="n">
        <v>89</v>
      </c>
      <c r="J9" s="14" t="n">
        <v>72</v>
      </c>
      <c r="K9" s="16" t="n">
        <v>91.2857142857143</v>
      </c>
      <c r="L9" s="17" t="n">
        <f aca="false">H9*0.2*0.6+I9*0.15+J9*0.05+K9*0.2</f>
        <v>81.2871428571429</v>
      </c>
      <c r="M9" s="15" t="s">
        <v>46</v>
      </c>
      <c r="N9" s="15" t="s">
        <v>47</v>
      </c>
      <c r="O9" s="14"/>
      <c r="P9" s="14"/>
      <c r="Q9" s="14"/>
      <c r="R9" s="14"/>
      <c r="S9" s="18" t="s">
        <v>48</v>
      </c>
    </row>
    <row r="10" customFormat="false" ht="18" hidden="false" customHeight="true" outlineLevel="0" collapsed="false">
      <c r="A10" s="13" t="n">
        <v>6</v>
      </c>
      <c r="B10" s="14" t="s">
        <v>74</v>
      </c>
      <c r="C10" s="15" t="s">
        <v>75</v>
      </c>
      <c r="D10" s="14" t="s">
        <v>76</v>
      </c>
      <c r="E10" s="14" t="s">
        <v>76</v>
      </c>
      <c r="F10" s="14" t="s">
        <v>77</v>
      </c>
      <c r="G10" s="14" t="s">
        <v>72</v>
      </c>
      <c r="H10" s="14" t="s">
        <v>78</v>
      </c>
      <c r="I10" s="14" t="n">
        <v>85</v>
      </c>
      <c r="J10" s="14" t="n">
        <v>64</v>
      </c>
      <c r="K10" s="16" t="n">
        <v>86.4285714285714</v>
      </c>
      <c r="L10" s="17" t="n">
        <f aca="false">H10*0.2*0.6+I10*0.15+J10*0.05+K10*0.2</f>
        <v>81.1157142857143</v>
      </c>
      <c r="M10" s="15" t="s">
        <v>46</v>
      </c>
      <c r="N10" s="15" t="s">
        <v>47</v>
      </c>
      <c r="O10" s="14"/>
      <c r="P10" s="14"/>
      <c r="Q10" s="14"/>
      <c r="R10" s="14"/>
      <c r="S10" s="18" t="s">
        <v>48</v>
      </c>
    </row>
    <row r="11" customFormat="false" ht="18" hidden="false" customHeight="true" outlineLevel="0" collapsed="false">
      <c r="A11" s="13" t="n">
        <v>7</v>
      </c>
      <c r="B11" s="14" t="s">
        <v>79</v>
      </c>
      <c r="C11" s="15" t="s">
        <v>80</v>
      </c>
      <c r="D11" s="14" t="s">
        <v>57</v>
      </c>
      <c r="E11" s="14" t="s">
        <v>58</v>
      </c>
      <c r="F11" s="14" t="s">
        <v>81</v>
      </c>
      <c r="G11" s="14" t="s">
        <v>82</v>
      </c>
      <c r="H11" s="14" t="s">
        <v>83</v>
      </c>
      <c r="I11" s="14" t="n">
        <v>82</v>
      </c>
      <c r="J11" s="14" t="n">
        <v>72</v>
      </c>
      <c r="K11" s="16" t="n">
        <v>83.2857142857143</v>
      </c>
      <c r="L11" s="17" t="n">
        <f aca="false">H11*0.2*0.6+I11*0.15+J11*0.05+K11*0.2</f>
        <v>77.4371428571429</v>
      </c>
      <c r="M11" s="15" t="s">
        <v>46</v>
      </c>
      <c r="N11" s="15" t="s">
        <v>47</v>
      </c>
      <c r="O11" s="14"/>
      <c r="P11" s="14"/>
      <c r="Q11" s="14"/>
      <c r="R11" s="14"/>
      <c r="S11" s="18" t="s">
        <v>48</v>
      </c>
    </row>
    <row r="12" customFormat="false" ht="18" hidden="false" customHeight="true" outlineLevel="0" collapsed="false">
      <c r="A12" s="13" t="n">
        <v>8</v>
      </c>
      <c r="B12" s="14" t="s">
        <v>84</v>
      </c>
      <c r="C12" s="15" t="s">
        <v>85</v>
      </c>
      <c r="D12" s="14" t="s">
        <v>64</v>
      </c>
      <c r="E12" s="14" t="s">
        <v>57</v>
      </c>
      <c r="F12" s="14" t="s">
        <v>86</v>
      </c>
      <c r="G12" s="14" t="s">
        <v>82</v>
      </c>
      <c r="H12" s="14" t="s">
        <v>87</v>
      </c>
      <c r="I12" s="14" t="n">
        <v>84</v>
      </c>
      <c r="J12" s="14" t="n">
        <v>44</v>
      </c>
      <c r="K12" s="16" t="n">
        <v>90.8571428571429</v>
      </c>
      <c r="L12" s="17" t="n">
        <f aca="false">H12*0.2*0.6+I12*0.15+J12*0.05+K12*0.2</f>
        <v>77.2514285714286</v>
      </c>
      <c r="M12" s="15" t="s">
        <v>46</v>
      </c>
      <c r="N12" s="15" t="s">
        <v>47</v>
      </c>
      <c r="O12" s="14"/>
      <c r="P12" s="14"/>
      <c r="Q12" s="14"/>
      <c r="R12" s="14"/>
      <c r="S12" s="18" t="s">
        <v>48</v>
      </c>
    </row>
    <row r="13" customFormat="false" ht="18" hidden="false" customHeight="true" outlineLevel="0" collapsed="false">
      <c r="A13" s="13" t="n">
        <v>9</v>
      </c>
      <c r="B13" s="14" t="s">
        <v>88</v>
      </c>
      <c r="C13" s="15" t="s">
        <v>89</v>
      </c>
      <c r="D13" s="14" t="s">
        <v>57</v>
      </c>
      <c r="E13" s="14" t="s">
        <v>58</v>
      </c>
      <c r="F13" s="14" t="s">
        <v>90</v>
      </c>
      <c r="G13" s="14" t="s">
        <v>90</v>
      </c>
      <c r="H13" s="14" t="s">
        <v>91</v>
      </c>
      <c r="I13" s="14" t="n">
        <v>76</v>
      </c>
      <c r="J13" s="14" t="n">
        <v>52</v>
      </c>
      <c r="K13" s="16" t="n">
        <v>84.5714285714286</v>
      </c>
      <c r="L13" s="17" t="n">
        <f aca="false">H13*0.2*0.6+I13*0.15+J13*0.05+K13*0.2</f>
        <v>76.8742857142857</v>
      </c>
      <c r="M13" s="15" t="s">
        <v>46</v>
      </c>
      <c r="N13" s="15" t="s">
        <v>47</v>
      </c>
      <c r="O13" s="14"/>
      <c r="P13" s="14"/>
      <c r="Q13" s="14"/>
      <c r="R13" s="14"/>
      <c r="S13" s="18" t="s">
        <v>48</v>
      </c>
    </row>
    <row r="14" customFormat="false" ht="18" hidden="false" customHeight="true" outlineLevel="0" collapsed="false">
      <c r="A14" s="13" t="n">
        <v>10</v>
      </c>
      <c r="B14" s="14" t="s">
        <v>92</v>
      </c>
      <c r="C14" s="15" t="s">
        <v>93</v>
      </c>
      <c r="D14" s="14" t="s">
        <v>51</v>
      </c>
      <c r="E14" s="14" t="s">
        <v>94</v>
      </c>
      <c r="F14" s="14" t="s">
        <v>95</v>
      </c>
      <c r="G14" s="14" t="s">
        <v>81</v>
      </c>
      <c r="H14" s="14" t="s">
        <v>96</v>
      </c>
      <c r="I14" s="14" t="n">
        <v>88</v>
      </c>
      <c r="J14" s="14" t="n">
        <v>68</v>
      </c>
      <c r="K14" s="16" t="n">
        <v>86.4285714285714</v>
      </c>
      <c r="L14" s="17" t="n">
        <f aca="false">H14*0.2*0.6+I14*0.15+J14*0.05+K14*0.2</f>
        <v>76.1257142857143</v>
      </c>
      <c r="M14" s="15" t="s">
        <v>46</v>
      </c>
      <c r="N14" s="15" t="s">
        <v>47</v>
      </c>
      <c r="O14" s="14"/>
      <c r="P14" s="14"/>
      <c r="Q14" s="14"/>
      <c r="R14" s="14"/>
      <c r="S14" s="18" t="s">
        <v>48</v>
      </c>
    </row>
    <row r="15" customFormat="false" ht="18" hidden="false" customHeight="true" outlineLevel="0" collapsed="false">
      <c r="A15" s="13" t="n">
        <v>11</v>
      </c>
      <c r="B15" s="14" t="s">
        <v>97</v>
      </c>
      <c r="C15" s="15" t="s">
        <v>98</v>
      </c>
      <c r="D15" s="14" t="s">
        <v>99</v>
      </c>
      <c r="E15" s="14" t="s">
        <v>100</v>
      </c>
      <c r="F15" s="14" t="s">
        <v>65</v>
      </c>
      <c r="G15" s="14" t="s">
        <v>71</v>
      </c>
      <c r="H15" s="14" t="s">
        <v>101</v>
      </c>
      <c r="I15" s="14" t="n">
        <v>77</v>
      </c>
      <c r="J15" s="14" t="n">
        <v>40</v>
      </c>
      <c r="K15" s="16" t="n">
        <v>85.2857142857143</v>
      </c>
      <c r="L15" s="17" t="n">
        <f aca="false">H15*0.2*0.6+I15*0.15+J15*0.05+K15*0.2</f>
        <v>75.2471428571429</v>
      </c>
      <c r="M15" s="15" t="s">
        <v>46</v>
      </c>
      <c r="N15" s="15" t="s">
        <v>47</v>
      </c>
      <c r="O15" s="14"/>
      <c r="P15" s="14"/>
      <c r="Q15" s="14"/>
      <c r="R15" s="14"/>
      <c r="S15" s="18" t="s">
        <v>48</v>
      </c>
    </row>
    <row r="16" customFormat="false" ht="18" hidden="false" customHeight="true" outlineLevel="0" collapsed="false">
      <c r="A16" s="13" t="n">
        <v>12</v>
      </c>
      <c r="B16" s="14" t="s">
        <v>102</v>
      </c>
      <c r="C16" s="15" t="s">
        <v>103</v>
      </c>
      <c r="D16" s="14" t="s">
        <v>99</v>
      </c>
      <c r="E16" s="14" t="s">
        <v>64</v>
      </c>
      <c r="F16" s="14" t="s">
        <v>82</v>
      </c>
      <c r="G16" s="14" t="s">
        <v>104</v>
      </c>
      <c r="H16" s="14" t="s">
        <v>105</v>
      </c>
      <c r="I16" s="14" t="n">
        <v>68</v>
      </c>
      <c r="J16" s="14" t="n">
        <v>76</v>
      </c>
      <c r="K16" s="16" t="n">
        <v>84</v>
      </c>
      <c r="L16" s="17" t="n">
        <f aca="false">H16*0.2*0.6+I16*0.15+J16*0.05+K16*0.2</f>
        <v>74.84</v>
      </c>
      <c r="M16" s="15" t="s">
        <v>46</v>
      </c>
      <c r="N16" s="15" t="s">
        <v>47</v>
      </c>
      <c r="O16" s="14"/>
      <c r="P16" s="14"/>
      <c r="Q16" s="14"/>
      <c r="R16" s="14"/>
      <c r="S16" s="18" t="s">
        <v>48</v>
      </c>
    </row>
    <row r="17" customFormat="false" ht="18" hidden="false" customHeight="true" outlineLevel="0" collapsed="false">
      <c r="A17" s="13" t="n">
        <v>13</v>
      </c>
      <c r="B17" s="14" t="s">
        <v>106</v>
      </c>
      <c r="C17" s="15" t="s">
        <v>107</v>
      </c>
      <c r="D17" s="14" t="s">
        <v>99</v>
      </c>
      <c r="E17" s="14" t="s">
        <v>76</v>
      </c>
      <c r="F17" s="14" t="s">
        <v>108</v>
      </c>
      <c r="G17" s="14" t="s">
        <v>109</v>
      </c>
      <c r="H17" s="14" t="s">
        <v>110</v>
      </c>
      <c r="I17" s="14" t="n">
        <v>85</v>
      </c>
      <c r="J17" s="14" t="n">
        <v>80</v>
      </c>
      <c r="K17" s="16" t="n">
        <v>84.9285714285714</v>
      </c>
      <c r="L17" s="17" t="n">
        <f aca="false">H17*0.2*0.6+I17*0.15+J17*0.05+K17*0.2</f>
        <v>74.5357142857143</v>
      </c>
      <c r="M17" s="15" t="s">
        <v>46</v>
      </c>
      <c r="N17" s="15" t="s">
        <v>47</v>
      </c>
      <c r="O17" s="14"/>
      <c r="P17" s="14"/>
      <c r="Q17" s="14"/>
      <c r="R17" s="14"/>
      <c r="S17" s="18" t="s">
        <v>48</v>
      </c>
    </row>
    <row r="18" s="19" customFormat="true" ht="18" hidden="false" customHeight="true" outlineLevel="0" collapsed="false">
      <c r="A18" s="13" t="n">
        <v>14</v>
      </c>
      <c r="B18" s="14" t="s">
        <v>111</v>
      </c>
      <c r="C18" s="15" t="s">
        <v>112</v>
      </c>
      <c r="D18" s="14" t="s">
        <v>70</v>
      </c>
      <c r="E18" s="14" t="s">
        <v>113</v>
      </c>
      <c r="F18" s="14" t="s">
        <v>114</v>
      </c>
      <c r="G18" s="14" t="s">
        <v>115</v>
      </c>
      <c r="H18" s="14" t="s">
        <v>116</v>
      </c>
      <c r="I18" s="14" t="n">
        <v>49</v>
      </c>
      <c r="J18" s="14" t="n">
        <v>32</v>
      </c>
      <c r="K18" s="14" t="n">
        <v>79</v>
      </c>
      <c r="L18" s="17" t="n">
        <f aca="false">H18*0.2*0.6+I18*0.15+J18*0.05+K18*0.2</f>
        <v>63.51</v>
      </c>
      <c r="M18" s="15" t="s">
        <v>46</v>
      </c>
      <c r="N18" s="15" t="s">
        <v>117</v>
      </c>
      <c r="O18" s="14"/>
      <c r="P18" s="14"/>
      <c r="Q18" s="14"/>
      <c r="R18" s="14"/>
      <c r="S18" s="18" t="s">
        <v>48</v>
      </c>
    </row>
    <row r="19" customFormat="false" ht="18" hidden="false" customHeight="true" outlineLevel="0" collapsed="false">
      <c r="A19" s="13" t="n">
        <v>15</v>
      </c>
      <c r="B19" s="14" t="s">
        <v>118</v>
      </c>
      <c r="C19" s="15" t="s">
        <v>119</v>
      </c>
      <c r="D19" s="14" t="s">
        <v>100</v>
      </c>
      <c r="E19" s="14" t="s">
        <v>76</v>
      </c>
      <c r="F19" s="14" t="s">
        <v>120</v>
      </c>
      <c r="G19" s="14" t="s">
        <v>104</v>
      </c>
      <c r="H19" s="14" t="s">
        <v>121</v>
      </c>
      <c r="I19" s="14" t="n">
        <v>74</v>
      </c>
      <c r="J19" s="14" t="n">
        <v>44</v>
      </c>
      <c r="K19" s="16" t="n">
        <v>84.2857142857143</v>
      </c>
      <c r="L19" s="17" t="n">
        <f aca="false">H19*0.2*0.6+I19*0.15+J19*0.05+K19*0.2</f>
        <v>72.9971428571429</v>
      </c>
      <c r="M19" s="15" t="s">
        <v>46</v>
      </c>
      <c r="N19" s="15" t="s">
        <v>47</v>
      </c>
      <c r="O19" s="14"/>
      <c r="P19" s="14"/>
      <c r="Q19" s="14"/>
      <c r="R19" s="14"/>
      <c r="S19" s="18" t="s">
        <v>48</v>
      </c>
    </row>
    <row r="20" customFormat="false" ht="18" hidden="false" customHeight="true" outlineLevel="0" collapsed="false">
      <c r="A20" s="13" t="n">
        <v>16</v>
      </c>
      <c r="B20" s="14" t="s">
        <v>122</v>
      </c>
      <c r="C20" s="15" t="s">
        <v>123</v>
      </c>
      <c r="D20" s="14" t="s">
        <v>64</v>
      </c>
      <c r="E20" s="14" t="s">
        <v>124</v>
      </c>
      <c r="F20" s="14" t="s">
        <v>125</v>
      </c>
      <c r="G20" s="14" t="s">
        <v>125</v>
      </c>
      <c r="H20" s="14" t="s">
        <v>126</v>
      </c>
      <c r="I20" s="14" t="n">
        <v>73</v>
      </c>
      <c r="J20" s="14" t="n">
        <v>76</v>
      </c>
      <c r="K20" s="16" t="n">
        <v>82</v>
      </c>
      <c r="L20" s="17" t="n">
        <f aca="false">H20*0.2*0.6+I20*0.15+J20*0.05+K20*0.2</f>
        <v>72.67</v>
      </c>
      <c r="M20" s="15" t="s">
        <v>46</v>
      </c>
      <c r="N20" s="15" t="s">
        <v>47</v>
      </c>
      <c r="O20" s="14"/>
      <c r="P20" s="14"/>
      <c r="Q20" s="14"/>
      <c r="R20" s="14"/>
      <c r="S20" s="18" t="s">
        <v>48</v>
      </c>
    </row>
    <row r="21" customFormat="false" ht="18" hidden="false" customHeight="true" outlineLevel="0" collapsed="false">
      <c r="A21" s="13" t="n">
        <v>17</v>
      </c>
      <c r="B21" s="14" t="s">
        <v>127</v>
      </c>
      <c r="C21" s="15" t="s">
        <v>128</v>
      </c>
      <c r="D21" s="14" t="s">
        <v>129</v>
      </c>
      <c r="E21" s="14" t="s">
        <v>130</v>
      </c>
      <c r="F21" s="14" t="s">
        <v>53</v>
      </c>
      <c r="G21" s="14" t="s">
        <v>131</v>
      </c>
      <c r="H21" s="14" t="s">
        <v>132</v>
      </c>
      <c r="I21" s="14" t="n">
        <v>76</v>
      </c>
      <c r="J21" s="14" t="n">
        <v>44</v>
      </c>
      <c r="K21" s="16" t="n">
        <v>81.2857142857143</v>
      </c>
      <c r="L21" s="17" t="n">
        <f aca="false">H21*0.2*0.6+I21*0.15+J21*0.05+K21*0.2</f>
        <v>71.1371428571429</v>
      </c>
      <c r="M21" s="15" t="s">
        <v>46</v>
      </c>
      <c r="N21" s="15" t="s">
        <v>47</v>
      </c>
      <c r="O21" s="14"/>
      <c r="P21" s="14"/>
      <c r="Q21" s="14"/>
      <c r="R21" s="14"/>
      <c r="S21" s="18" t="s">
        <v>48</v>
      </c>
    </row>
    <row r="22" customFormat="false" ht="18" hidden="false" customHeight="true" outlineLevel="0" collapsed="false">
      <c r="A22" s="13" t="n">
        <v>18</v>
      </c>
      <c r="B22" s="14" t="s">
        <v>133</v>
      </c>
      <c r="C22" s="15" t="s">
        <v>134</v>
      </c>
      <c r="D22" s="14" t="s">
        <v>76</v>
      </c>
      <c r="E22" s="14" t="s">
        <v>94</v>
      </c>
      <c r="F22" s="14" t="s">
        <v>135</v>
      </c>
      <c r="G22" s="14" t="s">
        <v>114</v>
      </c>
      <c r="H22" s="14" t="s">
        <v>136</v>
      </c>
      <c r="I22" s="14" t="n">
        <v>69</v>
      </c>
      <c r="J22" s="14" t="n">
        <v>56</v>
      </c>
      <c r="K22" s="16" t="n">
        <v>85</v>
      </c>
      <c r="L22" s="17" t="n">
        <f aca="false">H22*0.2*0.6+I22*0.15+J22*0.05+K22*0.2</f>
        <v>70.11</v>
      </c>
      <c r="M22" s="15" t="s">
        <v>46</v>
      </c>
      <c r="N22" s="15" t="s">
        <v>47</v>
      </c>
      <c r="O22" s="14"/>
      <c r="P22" s="14"/>
      <c r="Q22" s="14"/>
      <c r="R22" s="14"/>
      <c r="S22" s="18" t="s">
        <v>48</v>
      </c>
    </row>
    <row r="23" s="20" customFormat="true" ht="18" hidden="false" customHeight="true" outlineLevel="0" collapsed="false">
      <c r="A23" s="20" t="n">
        <v>19</v>
      </c>
      <c r="B23" s="21" t="s">
        <v>137</v>
      </c>
      <c r="C23" s="22" t="s">
        <v>138</v>
      </c>
      <c r="D23" s="21" t="s">
        <v>76</v>
      </c>
      <c r="E23" s="21" t="s">
        <v>94</v>
      </c>
      <c r="F23" s="21" t="s">
        <v>139</v>
      </c>
      <c r="G23" s="21" t="s">
        <v>140</v>
      </c>
      <c r="H23" s="21" t="s">
        <v>141</v>
      </c>
      <c r="I23" s="21" t="n">
        <v>69</v>
      </c>
      <c r="J23" s="21" t="n">
        <v>40</v>
      </c>
      <c r="K23" s="23" t="n">
        <v>80.8571428571429</v>
      </c>
      <c r="L23" s="24" t="n">
        <f aca="false">H23*0.2*0.6+I23*0.15+J23*0.05+K23*0.2</f>
        <v>69.6814285714286</v>
      </c>
      <c r="M23" s="22" t="s">
        <v>46</v>
      </c>
      <c r="N23" s="22" t="s">
        <v>47</v>
      </c>
      <c r="O23" s="21"/>
      <c r="P23" s="21"/>
      <c r="Q23" s="21"/>
      <c r="R23" s="21"/>
      <c r="S23" s="25" t="s">
        <v>142</v>
      </c>
    </row>
    <row r="24" s="20" customFormat="true" ht="18" hidden="false" customHeight="true" outlineLevel="0" collapsed="false">
      <c r="A24" s="20" t="n">
        <v>20</v>
      </c>
      <c r="B24" s="21" t="s">
        <v>143</v>
      </c>
      <c r="C24" s="22" t="s">
        <v>144</v>
      </c>
      <c r="D24" s="21" t="s">
        <v>145</v>
      </c>
      <c r="E24" s="21" t="s">
        <v>146</v>
      </c>
      <c r="F24" s="21" t="s">
        <v>147</v>
      </c>
      <c r="G24" s="21" t="s">
        <v>139</v>
      </c>
      <c r="H24" s="21" t="s">
        <v>148</v>
      </c>
      <c r="I24" s="21" t="n">
        <v>77</v>
      </c>
      <c r="J24" s="21" t="n">
        <v>28</v>
      </c>
      <c r="K24" s="23" t="n">
        <v>84.2857142857143</v>
      </c>
      <c r="L24" s="24" t="n">
        <f aca="false">H24*0.2*0.6+I24*0.15+J24*0.05+K24*0.2</f>
        <v>69.0471428571429</v>
      </c>
      <c r="M24" s="22" t="s">
        <v>46</v>
      </c>
      <c r="N24" s="22" t="s">
        <v>47</v>
      </c>
      <c r="O24" s="21"/>
      <c r="P24" s="21"/>
      <c r="Q24" s="21"/>
      <c r="R24" s="21"/>
      <c r="S24" s="25" t="s">
        <v>142</v>
      </c>
    </row>
    <row r="25" s="20" customFormat="true" ht="18" hidden="false" customHeight="true" outlineLevel="0" collapsed="false">
      <c r="A25" s="20" t="n">
        <v>21</v>
      </c>
      <c r="B25" s="21" t="s">
        <v>149</v>
      </c>
      <c r="C25" s="22" t="s">
        <v>150</v>
      </c>
      <c r="D25" s="21" t="s">
        <v>151</v>
      </c>
      <c r="E25" s="21" t="s">
        <v>51</v>
      </c>
      <c r="F25" s="21" t="s">
        <v>140</v>
      </c>
      <c r="G25" s="21" t="s">
        <v>152</v>
      </c>
      <c r="H25" s="21" t="s">
        <v>153</v>
      </c>
      <c r="I25" s="21" t="n">
        <v>60</v>
      </c>
      <c r="J25" s="21" t="n">
        <v>44</v>
      </c>
      <c r="K25" s="23" t="n">
        <v>86.5714285714286</v>
      </c>
      <c r="L25" s="24" t="n">
        <f aca="false">H25*0.2*0.6+I25*0.15+J25*0.05+K25*0.2</f>
        <v>67.5142857142857</v>
      </c>
      <c r="M25" s="22" t="s">
        <v>46</v>
      </c>
      <c r="N25" s="22" t="s">
        <v>47</v>
      </c>
      <c r="O25" s="21"/>
      <c r="P25" s="21"/>
      <c r="Q25" s="21"/>
      <c r="R25" s="21"/>
      <c r="S25" s="25" t="s">
        <v>142</v>
      </c>
    </row>
    <row r="26" customFormat="false" ht="18" hidden="false" customHeight="true" outlineLevel="0" collapsed="false">
      <c r="A26" s="13" t="n">
        <v>22</v>
      </c>
      <c r="B26" s="14" t="s">
        <v>154</v>
      </c>
      <c r="C26" s="15" t="s">
        <v>155</v>
      </c>
      <c r="D26" s="14" t="s">
        <v>94</v>
      </c>
      <c r="E26" s="14" t="s">
        <v>41</v>
      </c>
      <c r="F26" s="14" t="s">
        <v>147</v>
      </c>
      <c r="G26" s="14" t="s">
        <v>156</v>
      </c>
      <c r="H26" s="14" t="s">
        <v>153</v>
      </c>
      <c r="I26" s="14"/>
      <c r="J26" s="14" t="n">
        <v>0</v>
      </c>
      <c r="K26" s="15"/>
      <c r="L26" s="26"/>
      <c r="M26" s="15" t="s">
        <v>46</v>
      </c>
      <c r="N26" s="15" t="s">
        <v>47</v>
      </c>
      <c r="O26" s="14"/>
      <c r="P26" s="14"/>
      <c r="Q26" s="14"/>
      <c r="R26" s="14"/>
      <c r="S26" s="18" t="s">
        <v>157</v>
      </c>
    </row>
    <row r="27" customFormat="false" ht="7.5" hidden="false" customHeight="true" outlineLevel="0" collapsed="false"/>
    <row r="30" customFormat="false" ht="12.75" hidden="false" customHeight="false" outlineLevel="0" collapsed="false">
      <c r="I30" s="0" t="n">
        <v>76</v>
      </c>
    </row>
  </sheetData>
  <mergeCells count="12">
    <mergeCell ref="A1:S1"/>
    <mergeCell ref="A2:A3"/>
    <mergeCell ref="B2:B3"/>
    <mergeCell ref="C2:C3"/>
    <mergeCell ref="D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1" width="7.28"/>
    <col collapsed="false" customWidth="true" hidden="false" outlineLevel="0" max="13" min="13" style="0" width="8.99"/>
    <col collapsed="false" customWidth="true" hidden="false" outlineLevel="0" max="14" min="14" style="0" width="6.13"/>
    <col collapsed="false" customWidth="true" hidden="true" outlineLevel="0" max="15" min="15" style="0" width="0.85"/>
    <col collapsed="false" customWidth="true" hidden="true" outlineLevel="0" max="18" min="16" style="0" width="9.14"/>
    <col collapsed="false" customWidth="true" hidden="false" outlineLevel="0" max="19" min="19" style="0" width="6.13"/>
  </cols>
  <sheetData>
    <row r="1" s="4" customFormat="true" ht="27.9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15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 t="s">
        <v>5</v>
      </c>
      <c r="N2" s="5" t="s">
        <v>6</v>
      </c>
      <c r="O2" s="5" t="s">
        <v>7</v>
      </c>
      <c r="P2" s="5" t="s">
        <v>8</v>
      </c>
      <c r="Q2" s="5" t="s">
        <v>9</v>
      </c>
      <c r="R2" s="5" t="s">
        <v>10</v>
      </c>
      <c r="S2" s="5" t="s">
        <v>11</v>
      </c>
    </row>
    <row r="3" s="7" customFormat="true" ht="54.95" hidden="false" customHeight="true" outlineLevel="0" collapsed="false">
      <c r="A3" s="5"/>
      <c r="B3" s="6"/>
      <c r="C3" s="6"/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8" t="s">
        <v>17</v>
      </c>
      <c r="J3" s="8" t="s">
        <v>18</v>
      </c>
      <c r="K3" s="8" t="s">
        <v>19</v>
      </c>
      <c r="L3" s="9" t="s">
        <v>20</v>
      </c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2"/>
      <c r="B4" s="10" t="s">
        <v>21</v>
      </c>
      <c r="C4" s="10" t="s">
        <v>159</v>
      </c>
      <c r="D4" s="10" t="s">
        <v>23</v>
      </c>
      <c r="E4" s="10" t="s">
        <v>24</v>
      </c>
      <c r="F4" s="10" t="s">
        <v>25</v>
      </c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1" t="s">
        <v>31</v>
      </c>
      <c r="M4" s="10" t="s">
        <v>32</v>
      </c>
      <c r="N4" s="10" t="s">
        <v>33</v>
      </c>
      <c r="O4" s="10" t="s">
        <v>34</v>
      </c>
      <c r="P4" s="10" t="s">
        <v>35</v>
      </c>
      <c r="Q4" s="10" t="s">
        <v>36</v>
      </c>
      <c r="R4" s="10" t="s">
        <v>37</v>
      </c>
      <c r="S4" s="10" t="s">
        <v>38</v>
      </c>
    </row>
    <row r="5" customFormat="false" ht="12.75" hidden="false" customHeight="false" outlineLevel="0" collapsed="false">
      <c r="A5" s="27" t="n">
        <v>1</v>
      </c>
      <c r="B5" s="28" t="s">
        <v>160</v>
      </c>
      <c r="C5" s="29" t="s">
        <v>161</v>
      </c>
      <c r="D5" s="28" t="s">
        <v>162</v>
      </c>
      <c r="E5" s="28" t="s">
        <v>163</v>
      </c>
      <c r="F5" s="28" t="s">
        <v>59</v>
      </c>
      <c r="G5" s="28" t="s">
        <v>164</v>
      </c>
      <c r="H5" s="28" t="s">
        <v>165</v>
      </c>
      <c r="I5" s="28" t="n">
        <v>89</v>
      </c>
      <c r="J5" s="28" t="n">
        <v>68</v>
      </c>
      <c r="K5" s="28" t="n">
        <v>92.64</v>
      </c>
      <c r="L5" s="30" t="n">
        <f aca="false">H5*0.2*0.6+I5*0.15+J5*0.05+K5*0.2</f>
        <v>85.078</v>
      </c>
      <c r="M5" s="29" t="s">
        <v>166</v>
      </c>
      <c r="N5" s="29" t="s">
        <v>47</v>
      </c>
      <c r="O5" s="28"/>
      <c r="P5" s="28"/>
      <c r="Q5" s="28"/>
      <c r="R5" s="28"/>
      <c r="S5" s="29" t="s">
        <v>48</v>
      </c>
    </row>
    <row r="6" customFormat="false" ht="12.75" hidden="false" customHeight="false" outlineLevel="0" collapsed="false">
      <c r="A6" s="27" t="n">
        <v>2</v>
      </c>
      <c r="B6" s="28" t="s">
        <v>167</v>
      </c>
      <c r="C6" s="29" t="s">
        <v>168</v>
      </c>
      <c r="D6" s="28" t="s">
        <v>51</v>
      </c>
      <c r="E6" s="28" t="s">
        <v>169</v>
      </c>
      <c r="F6" s="28" t="s">
        <v>170</v>
      </c>
      <c r="G6" s="28" t="s">
        <v>171</v>
      </c>
      <c r="H6" s="28" t="s">
        <v>172</v>
      </c>
      <c r="I6" s="28" t="n">
        <v>90</v>
      </c>
      <c r="J6" s="28" t="n">
        <v>64</v>
      </c>
      <c r="K6" s="28" t="n">
        <v>93.5</v>
      </c>
      <c r="L6" s="30" t="n">
        <f aca="false">H6*0.2*0.6+I6*0.15+J6*0.05+K6*0.2</f>
        <v>84.36</v>
      </c>
      <c r="M6" s="29" t="s">
        <v>166</v>
      </c>
      <c r="N6" s="29" t="s">
        <v>47</v>
      </c>
      <c r="O6" s="28"/>
      <c r="P6" s="28"/>
      <c r="Q6" s="28"/>
      <c r="R6" s="28"/>
      <c r="S6" s="29" t="s">
        <v>48</v>
      </c>
    </row>
    <row r="7" customFormat="false" ht="12.75" hidden="false" customHeight="false" outlineLevel="0" collapsed="false">
      <c r="A7" s="27" t="n">
        <v>3</v>
      </c>
      <c r="B7" s="28" t="s">
        <v>173</v>
      </c>
      <c r="C7" s="29" t="s">
        <v>174</v>
      </c>
      <c r="D7" s="28" t="s">
        <v>76</v>
      </c>
      <c r="E7" s="28" t="s">
        <v>175</v>
      </c>
      <c r="F7" s="28" t="s">
        <v>176</v>
      </c>
      <c r="G7" s="28" t="s">
        <v>65</v>
      </c>
      <c r="H7" s="28" t="s">
        <v>177</v>
      </c>
      <c r="I7" s="28" t="n">
        <v>89</v>
      </c>
      <c r="J7" s="28" t="n">
        <v>56</v>
      </c>
      <c r="K7" s="28" t="n">
        <v>87.5</v>
      </c>
      <c r="L7" s="30" t="n">
        <f aca="false">H7*0.2*0.6+I7*0.15+J7*0.05+K7*0.2</f>
        <v>83.21</v>
      </c>
      <c r="M7" s="29" t="s">
        <v>166</v>
      </c>
      <c r="N7" s="29" t="s">
        <v>47</v>
      </c>
      <c r="O7" s="28"/>
      <c r="P7" s="28"/>
      <c r="Q7" s="28"/>
      <c r="R7" s="28"/>
      <c r="S7" s="29" t="s">
        <v>48</v>
      </c>
    </row>
    <row r="8" customFormat="false" ht="12.75" hidden="false" customHeight="false" outlineLevel="0" collapsed="false">
      <c r="A8" s="27" t="n">
        <v>4</v>
      </c>
      <c r="B8" s="28" t="s">
        <v>178</v>
      </c>
      <c r="C8" s="29" t="s">
        <v>179</v>
      </c>
      <c r="D8" s="28" t="s">
        <v>76</v>
      </c>
      <c r="E8" s="28" t="s">
        <v>113</v>
      </c>
      <c r="F8" s="28" t="s">
        <v>171</v>
      </c>
      <c r="G8" s="28" t="s">
        <v>81</v>
      </c>
      <c r="H8" s="28" t="s">
        <v>172</v>
      </c>
      <c r="I8" s="28" t="n">
        <v>83</v>
      </c>
      <c r="J8" s="28" t="n">
        <v>52</v>
      </c>
      <c r="K8" s="28" t="n">
        <v>93.9</v>
      </c>
      <c r="L8" s="30" t="n">
        <f aca="false">H8*0.2*0.6+I8*0.15+J8*0.05+K8*0.2</f>
        <v>82.79</v>
      </c>
      <c r="M8" s="29" t="s">
        <v>166</v>
      </c>
      <c r="N8" s="29" t="s">
        <v>47</v>
      </c>
      <c r="O8" s="28"/>
      <c r="P8" s="28"/>
      <c r="Q8" s="28"/>
      <c r="R8" s="28"/>
      <c r="S8" s="29" t="s">
        <v>48</v>
      </c>
    </row>
    <row r="9" customFormat="false" ht="12.75" hidden="false" customHeight="false" outlineLevel="0" collapsed="false">
      <c r="A9" s="27" t="n">
        <v>5</v>
      </c>
      <c r="B9" s="28" t="s">
        <v>180</v>
      </c>
      <c r="C9" s="29" t="s">
        <v>181</v>
      </c>
      <c r="D9" s="28" t="s">
        <v>51</v>
      </c>
      <c r="E9" s="28" t="s">
        <v>70</v>
      </c>
      <c r="F9" s="28" t="s">
        <v>71</v>
      </c>
      <c r="G9" s="28" t="s">
        <v>44</v>
      </c>
      <c r="H9" s="28" t="s">
        <v>182</v>
      </c>
      <c r="I9" s="28" t="n">
        <v>95</v>
      </c>
      <c r="J9" s="28" t="n">
        <v>76</v>
      </c>
      <c r="K9" s="28" t="n">
        <v>85.6</v>
      </c>
      <c r="L9" s="30" t="n">
        <f aca="false">H9*0.2*0.6+I9*0.15+J9*0.05+K9*0.2</f>
        <v>82.09</v>
      </c>
      <c r="M9" s="29" t="s">
        <v>166</v>
      </c>
      <c r="N9" s="29" t="s">
        <v>47</v>
      </c>
      <c r="O9" s="28"/>
      <c r="P9" s="28"/>
      <c r="Q9" s="28"/>
      <c r="R9" s="28"/>
      <c r="S9" s="29" t="s">
        <v>48</v>
      </c>
    </row>
    <row r="10" customFormat="false" ht="12.75" hidden="false" customHeight="false" outlineLevel="0" collapsed="false">
      <c r="A10" s="27" t="n">
        <v>6</v>
      </c>
      <c r="B10" s="28" t="s">
        <v>183</v>
      </c>
      <c r="C10" s="29" t="s">
        <v>184</v>
      </c>
      <c r="D10" s="28" t="s">
        <v>64</v>
      </c>
      <c r="E10" s="28" t="s">
        <v>175</v>
      </c>
      <c r="F10" s="28" t="s">
        <v>81</v>
      </c>
      <c r="G10" s="28" t="s">
        <v>185</v>
      </c>
      <c r="H10" s="28" t="s">
        <v>186</v>
      </c>
      <c r="I10" s="28" t="n">
        <v>94</v>
      </c>
      <c r="J10" s="28" t="n">
        <v>64</v>
      </c>
      <c r="K10" s="28" t="n">
        <v>87.3</v>
      </c>
      <c r="L10" s="30" t="n">
        <f aca="false">H10*0.2*0.6+I10*0.15+J10*0.05+K10*0.2</f>
        <v>82.04</v>
      </c>
      <c r="M10" s="29" t="s">
        <v>166</v>
      </c>
      <c r="N10" s="29" t="s">
        <v>47</v>
      </c>
      <c r="O10" s="28"/>
      <c r="P10" s="28"/>
      <c r="Q10" s="28"/>
      <c r="R10" s="28"/>
      <c r="S10" s="29" t="s">
        <v>48</v>
      </c>
    </row>
    <row r="11" customFormat="false" ht="12.75" hidden="false" customHeight="false" outlineLevel="0" collapsed="false">
      <c r="A11" s="27" t="n">
        <v>7</v>
      </c>
      <c r="B11" s="28" t="s">
        <v>187</v>
      </c>
      <c r="C11" s="29" t="s">
        <v>188</v>
      </c>
      <c r="D11" s="28" t="s">
        <v>41</v>
      </c>
      <c r="E11" s="28" t="s">
        <v>42</v>
      </c>
      <c r="F11" s="28" t="s">
        <v>43</v>
      </c>
      <c r="G11" s="28" t="s">
        <v>189</v>
      </c>
      <c r="H11" s="28" t="s">
        <v>190</v>
      </c>
      <c r="I11" s="28" t="n">
        <v>85</v>
      </c>
      <c r="J11" s="28" t="n">
        <v>72</v>
      </c>
      <c r="K11" s="28" t="n">
        <v>89.7</v>
      </c>
      <c r="L11" s="30" t="n">
        <f aca="false">H11*0.2*0.6+I11*0.15+J11*0.05+K11*0.2</f>
        <v>81.69</v>
      </c>
      <c r="M11" s="29" t="s">
        <v>166</v>
      </c>
      <c r="N11" s="29" t="s">
        <v>47</v>
      </c>
      <c r="O11" s="28"/>
      <c r="P11" s="28"/>
      <c r="Q11" s="28"/>
      <c r="R11" s="28"/>
      <c r="S11" s="29" t="s">
        <v>48</v>
      </c>
    </row>
    <row r="12" customFormat="false" ht="12.75" hidden="false" customHeight="false" outlineLevel="0" collapsed="false">
      <c r="A12" s="27" t="n">
        <v>8</v>
      </c>
      <c r="B12" s="28" t="s">
        <v>191</v>
      </c>
      <c r="C12" s="29" t="s">
        <v>192</v>
      </c>
      <c r="D12" s="28" t="s">
        <v>57</v>
      </c>
      <c r="E12" s="28" t="s">
        <v>163</v>
      </c>
      <c r="F12" s="28" t="s">
        <v>86</v>
      </c>
      <c r="G12" s="28" t="s">
        <v>72</v>
      </c>
      <c r="H12" s="28" t="s">
        <v>193</v>
      </c>
      <c r="I12" s="28" t="n">
        <v>83</v>
      </c>
      <c r="J12" s="28" t="n">
        <v>64</v>
      </c>
      <c r="K12" s="28" t="n">
        <v>91.4</v>
      </c>
      <c r="L12" s="30" t="n">
        <f aca="false">H12*0.2*0.6+I12*0.15+J12*0.05+K12*0.2</f>
        <v>80.49</v>
      </c>
      <c r="M12" s="29" t="s">
        <v>166</v>
      </c>
      <c r="N12" s="29" t="s">
        <v>47</v>
      </c>
      <c r="O12" s="28"/>
      <c r="P12" s="28"/>
      <c r="Q12" s="28"/>
      <c r="R12" s="28"/>
      <c r="S12" s="29" t="s">
        <v>48</v>
      </c>
    </row>
    <row r="13" customFormat="false" ht="12.75" hidden="false" customHeight="false" outlineLevel="0" collapsed="false">
      <c r="A13" s="27" t="n">
        <v>9</v>
      </c>
      <c r="B13" s="28" t="s">
        <v>194</v>
      </c>
      <c r="C13" s="29" t="s">
        <v>195</v>
      </c>
      <c r="D13" s="28" t="s">
        <v>57</v>
      </c>
      <c r="E13" s="28" t="s">
        <v>196</v>
      </c>
      <c r="F13" s="28" t="s">
        <v>44</v>
      </c>
      <c r="G13" s="28" t="s">
        <v>120</v>
      </c>
      <c r="H13" s="28" t="s">
        <v>197</v>
      </c>
      <c r="I13" s="28" t="n">
        <v>85</v>
      </c>
      <c r="J13" s="28" t="n">
        <v>64</v>
      </c>
      <c r="K13" s="28" t="n">
        <v>83.8</v>
      </c>
      <c r="L13" s="30" t="n">
        <f aca="false">H13*0.2*0.6+I13*0.15+J13*0.05+K13*0.2</f>
        <v>80.23</v>
      </c>
      <c r="M13" s="29" t="s">
        <v>166</v>
      </c>
      <c r="N13" s="29" t="s">
        <v>47</v>
      </c>
      <c r="O13" s="28"/>
      <c r="P13" s="28"/>
      <c r="Q13" s="28"/>
      <c r="R13" s="28"/>
      <c r="S13" s="29" t="s">
        <v>48</v>
      </c>
    </row>
    <row r="14" customFormat="false" ht="12.75" hidden="false" customHeight="false" outlineLevel="0" collapsed="false">
      <c r="A14" s="27" t="n">
        <v>10</v>
      </c>
      <c r="B14" s="28" t="s">
        <v>198</v>
      </c>
      <c r="C14" s="29" t="s">
        <v>199</v>
      </c>
      <c r="D14" s="28" t="s">
        <v>58</v>
      </c>
      <c r="E14" s="28" t="s">
        <v>76</v>
      </c>
      <c r="F14" s="28" t="s">
        <v>200</v>
      </c>
      <c r="G14" s="28" t="s">
        <v>60</v>
      </c>
      <c r="H14" s="28" t="s">
        <v>201</v>
      </c>
      <c r="I14" s="28" t="n">
        <v>84</v>
      </c>
      <c r="J14" s="28" t="n">
        <v>64</v>
      </c>
      <c r="K14" s="28" t="n">
        <v>83.1</v>
      </c>
      <c r="L14" s="30" t="n">
        <f aca="false">H14*0.2*0.6+I14*0.15+J14*0.05+K14*0.2</f>
        <v>80.06</v>
      </c>
      <c r="M14" s="29" t="s">
        <v>166</v>
      </c>
      <c r="N14" s="29" t="s">
        <v>47</v>
      </c>
      <c r="O14" s="28"/>
      <c r="P14" s="28"/>
      <c r="Q14" s="28"/>
      <c r="R14" s="28"/>
      <c r="S14" s="29" t="s">
        <v>48</v>
      </c>
    </row>
    <row r="15" customFormat="false" ht="12.75" hidden="false" customHeight="false" outlineLevel="0" collapsed="false">
      <c r="A15" s="27" t="n">
        <v>11</v>
      </c>
      <c r="B15" s="28" t="s">
        <v>202</v>
      </c>
      <c r="C15" s="29" t="s">
        <v>203</v>
      </c>
      <c r="D15" s="28" t="s">
        <v>41</v>
      </c>
      <c r="E15" s="28" t="s">
        <v>42</v>
      </c>
      <c r="F15" s="28" t="s">
        <v>164</v>
      </c>
      <c r="G15" s="28" t="s">
        <v>81</v>
      </c>
      <c r="H15" s="28" t="s">
        <v>190</v>
      </c>
      <c r="I15" s="28" t="n">
        <v>89</v>
      </c>
      <c r="J15" s="28" t="n">
        <v>44</v>
      </c>
      <c r="K15" s="28" t="n">
        <v>84.5</v>
      </c>
      <c r="L15" s="30" t="n">
        <f aca="false">H15*0.2*0.6+I15*0.15+J15*0.05+K15*0.2</f>
        <v>79.85</v>
      </c>
      <c r="M15" s="29" t="s">
        <v>166</v>
      </c>
      <c r="N15" s="29" t="s">
        <v>47</v>
      </c>
      <c r="O15" s="28"/>
      <c r="P15" s="28"/>
      <c r="Q15" s="28"/>
      <c r="R15" s="28"/>
      <c r="S15" s="29" t="s">
        <v>48</v>
      </c>
    </row>
    <row r="16" customFormat="false" ht="12.75" hidden="false" customHeight="false" outlineLevel="0" collapsed="false">
      <c r="A16" s="27" t="n">
        <v>12</v>
      </c>
      <c r="B16" s="28" t="s">
        <v>204</v>
      </c>
      <c r="C16" s="29" t="s">
        <v>205</v>
      </c>
      <c r="D16" s="28" t="s">
        <v>94</v>
      </c>
      <c r="E16" s="28" t="s">
        <v>64</v>
      </c>
      <c r="F16" s="28" t="s">
        <v>81</v>
      </c>
      <c r="G16" s="28" t="s">
        <v>189</v>
      </c>
      <c r="H16" s="28" t="s">
        <v>206</v>
      </c>
      <c r="I16" s="28" t="n">
        <v>86</v>
      </c>
      <c r="J16" s="28" t="n">
        <v>100</v>
      </c>
      <c r="K16" s="28" t="n">
        <v>86.43</v>
      </c>
      <c r="L16" s="30" t="n">
        <f aca="false">H16*0.2*0.6+I16*0.15+J16*0.05+K16*0.2</f>
        <v>79.706</v>
      </c>
      <c r="M16" s="29" t="s">
        <v>166</v>
      </c>
      <c r="N16" s="29" t="s">
        <v>47</v>
      </c>
      <c r="O16" s="28"/>
      <c r="P16" s="28"/>
      <c r="Q16" s="28"/>
      <c r="R16" s="28"/>
      <c r="S16" s="29" t="s">
        <v>48</v>
      </c>
    </row>
    <row r="17" customFormat="false" ht="12.75" hidden="false" customHeight="false" outlineLevel="0" collapsed="false">
      <c r="A17" s="27" t="n">
        <v>13</v>
      </c>
      <c r="B17" s="28" t="s">
        <v>207</v>
      </c>
      <c r="C17" s="29" t="s">
        <v>208</v>
      </c>
      <c r="D17" s="28" t="s">
        <v>64</v>
      </c>
      <c r="E17" s="28" t="s">
        <v>209</v>
      </c>
      <c r="F17" s="28" t="s">
        <v>164</v>
      </c>
      <c r="G17" s="28" t="s">
        <v>90</v>
      </c>
      <c r="H17" s="28" t="s">
        <v>210</v>
      </c>
      <c r="I17" s="28" t="n">
        <v>89</v>
      </c>
      <c r="J17" s="28" t="n">
        <v>72</v>
      </c>
      <c r="K17" s="28" t="n">
        <v>80.3</v>
      </c>
      <c r="L17" s="30" t="n">
        <f aca="false">H17*0.2*0.6+I17*0.15+J17*0.05+K17*0.2</f>
        <v>79.69</v>
      </c>
      <c r="M17" s="29" t="s">
        <v>166</v>
      </c>
      <c r="N17" s="29" t="s">
        <v>47</v>
      </c>
      <c r="O17" s="28"/>
      <c r="P17" s="28"/>
      <c r="Q17" s="28"/>
      <c r="R17" s="28"/>
      <c r="S17" s="29" t="s">
        <v>48</v>
      </c>
    </row>
    <row r="18" customFormat="false" ht="12.75" hidden="false" customHeight="false" outlineLevel="0" collapsed="false">
      <c r="A18" s="27" t="n">
        <v>14</v>
      </c>
      <c r="B18" s="28" t="s">
        <v>211</v>
      </c>
      <c r="C18" s="29" t="s">
        <v>212</v>
      </c>
      <c r="D18" s="28" t="s">
        <v>213</v>
      </c>
      <c r="E18" s="28" t="s">
        <v>113</v>
      </c>
      <c r="F18" s="28" t="s">
        <v>71</v>
      </c>
      <c r="G18" s="28" t="s">
        <v>185</v>
      </c>
      <c r="H18" s="28" t="s">
        <v>214</v>
      </c>
      <c r="I18" s="28" t="n">
        <v>82</v>
      </c>
      <c r="J18" s="28" t="n">
        <v>80</v>
      </c>
      <c r="K18" s="28" t="n">
        <v>85.3</v>
      </c>
      <c r="L18" s="30" t="n">
        <f aca="false">H18*0.2*0.6+I18*0.15+J18*0.05+K18*0.2</f>
        <v>79.56</v>
      </c>
      <c r="M18" s="29" t="s">
        <v>166</v>
      </c>
      <c r="N18" s="29" t="s">
        <v>47</v>
      </c>
      <c r="O18" s="28"/>
      <c r="P18" s="28"/>
      <c r="Q18" s="28"/>
      <c r="R18" s="28"/>
      <c r="S18" s="29" t="s">
        <v>48</v>
      </c>
    </row>
    <row r="19" s="19" customFormat="true" ht="12.75" hidden="false" customHeight="false" outlineLevel="0" collapsed="false">
      <c r="A19" s="27" t="n">
        <v>15</v>
      </c>
      <c r="B19" s="28" t="s">
        <v>215</v>
      </c>
      <c r="C19" s="29" t="s">
        <v>216</v>
      </c>
      <c r="D19" s="28" t="s">
        <v>146</v>
      </c>
      <c r="E19" s="28" t="s">
        <v>57</v>
      </c>
      <c r="F19" s="28" t="s">
        <v>171</v>
      </c>
      <c r="G19" s="28" t="s">
        <v>65</v>
      </c>
      <c r="H19" s="28" t="s">
        <v>217</v>
      </c>
      <c r="I19" s="28" t="n">
        <v>83</v>
      </c>
      <c r="J19" s="28" t="n">
        <v>44</v>
      </c>
      <c r="K19" s="28" t="n">
        <v>88.4</v>
      </c>
      <c r="L19" s="30" t="n">
        <f aca="false">H19*0.2*0.6+I19*0.15+J19*0.05+K19*0.2</f>
        <v>79.13</v>
      </c>
      <c r="M19" s="29" t="s">
        <v>166</v>
      </c>
      <c r="N19" s="29" t="s">
        <v>47</v>
      </c>
      <c r="O19" s="28"/>
      <c r="P19" s="28"/>
      <c r="Q19" s="28"/>
      <c r="R19" s="28"/>
      <c r="S19" s="29" t="s">
        <v>48</v>
      </c>
    </row>
    <row r="20" customFormat="false" ht="12.75" hidden="false" customHeight="false" outlineLevel="0" collapsed="false">
      <c r="A20" s="27" t="n">
        <v>16</v>
      </c>
      <c r="B20" s="28" t="s">
        <v>218</v>
      </c>
      <c r="C20" s="29" t="s">
        <v>219</v>
      </c>
      <c r="D20" s="28" t="s">
        <v>51</v>
      </c>
      <c r="E20" s="28" t="s">
        <v>196</v>
      </c>
      <c r="F20" s="28" t="s">
        <v>82</v>
      </c>
      <c r="G20" s="28" t="s">
        <v>220</v>
      </c>
      <c r="H20" s="28" t="s">
        <v>221</v>
      </c>
      <c r="I20" s="28" t="n">
        <v>88</v>
      </c>
      <c r="J20" s="28" t="n">
        <v>84</v>
      </c>
      <c r="K20" s="28" t="n">
        <v>87.6</v>
      </c>
      <c r="L20" s="30" t="n">
        <f aca="false">H20*0.2*0.6+I20*0.15+J20*0.05+K20*0.2</f>
        <v>79.08</v>
      </c>
      <c r="M20" s="29" t="s">
        <v>166</v>
      </c>
      <c r="N20" s="29" t="s">
        <v>47</v>
      </c>
      <c r="O20" s="28"/>
      <c r="P20" s="28"/>
      <c r="Q20" s="28"/>
      <c r="R20" s="28"/>
      <c r="S20" s="29" t="s">
        <v>48</v>
      </c>
    </row>
    <row r="21" customFormat="false" ht="12.75" hidden="false" customHeight="false" outlineLevel="0" collapsed="false">
      <c r="A21" s="27" t="n">
        <v>17</v>
      </c>
      <c r="B21" s="28" t="s">
        <v>222</v>
      </c>
      <c r="C21" s="29" t="s">
        <v>223</v>
      </c>
      <c r="D21" s="28" t="s">
        <v>99</v>
      </c>
      <c r="E21" s="28" t="s">
        <v>42</v>
      </c>
      <c r="F21" s="28" t="s">
        <v>224</v>
      </c>
      <c r="G21" s="28" t="s">
        <v>189</v>
      </c>
      <c r="H21" s="28" t="s">
        <v>225</v>
      </c>
      <c r="I21" s="28" t="n">
        <v>82</v>
      </c>
      <c r="J21" s="28" t="n">
        <v>52</v>
      </c>
      <c r="K21" s="28" t="n">
        <v>82.6</v>
      </c>
      <c r="L21" s="30" t="n">
        <f aca="false">H21*0.2*0.6+I21*0.15+J21*0.05+K21*0.2</f>
        <v>78.46</v>
      </c>
      <c r="M21" s="29" t="s">
        <v>166</v>
      </c>
      <c r="N21" s="29" t="s">
        <v>47</v>
      </c>
      <c r="O21" s="28"/>
      <c r="P21" s="28"/>
      <c r="Q21" s="28"/>
      <c r="R21" s="28"/>
      <c r="S21" s="29" t="s">
        <v>48</v>
      </c>
    </row>
    <row r="22" customFormat="false" ht="12.75" hidden="false" customHeight="false" outlineLevel="0" collapsed="false">
      <c r="A22" s="27" t="n">
        <v>18</v>
      </c>
      <c r="B22" s="28" t="s">
        <v>226</v>
      </c>
      <c r="C22" s="29" t="s">
        <v>227</v>
      </c>
      <c r="D22" s="28" t="s">
        <v>76</v>
      </c>
      <c r="E22" s="28" t="s">
        <v>228</v>
      </c>
      <c r="F22" s="28" t="s">
        <v>229</v>
      </c>
      <c r="G22" s="28" t="s">
        <v>152</v>
      </c>
      <c r="H22" s="28" t="s">
        <v>67</v>
      </c>
      <c r="I22" s="28" t="n">
        <v>82</v>
      </c>
      <c r="J22" s="28" t="n">
        <v>64</v>
      </c>
      <c r="K22" s="28" t="n">
        <v>85.7</v>
      </c>
      <c r="L22" s="30" t="n">
        <f aca="false">H22*0.2*0.6+I22*0.15+J22*0.05+K22*0.2</f>
        <v>78.36</v>
      </c>
      <c r="M22" s="29" t="s">
        <v>166</v>
      </c>
      <c r="N22" s="29" t="s">
        <v>47</v>
      </c>
      <c r="O22" s="28"/>
      <c r="P22" s="28"/>
      <c r="Q22" s="28"/>
      <c r="R22" s="28"/>
      <c r="S22" s="29" t="s">
        <v>48</v>
      </c>
    </row>
    <row r="23" customFormat="false" ht="12.75" hidden="false" customHeight="false" outlineLevel="0" collapsed="false">
      <c r="A23" s="27" t="n">
        <v>19</v>
      </c>
      <c r="B23" s="28" t="s">
        <v>230</v>
      </c>
      <c r="C23" s="29" t="s">
        <v>231</v>
      </c>
      <c r="D23" s="28" t="s">
        <v>94</v>
      </c>
      <c r="E23" s="28" t="s">
        <v>169</v>
      </c>
      <c r="F23" s="28" t="s">
        <v>72</v>
      </c>
      <c r="G23" s="28" t="s">
        <v>43</v>
      </c>
      <c r="H23" s="28" t="s">
        <v>182</v>
      </c>
      <c r="I23" s="28" t="n">
        <v>86</v>
      </c>
      <c r="J23" s="28" t="n">
        <v>36</v>
      </c>
      <c r="K23" s="28" t="n">
        <v>82.57</v>
      </c>
      <c r="L23" s="30" t="n">
        <f aca="false">H23*0.2*0.6+I23*0.15+J23*0.05+K23*0.2</f>
        <v>78.134</v>
      </c>
      <c r="M23" s="29" t="s">
        <v>166</v>
      </c>
      <c r="N23" s="29" t="s">
        <v>47</v>
      </c>
      <c r="O23" s="28"/>
      <c r="P23" s="28"/>
      <c r="Q23" s="28"/>
      <c r="R23" s="28"/>
      <c r="S23" s="29" t="s">
        <v>48</v>
      </c>
    </row>
    <row r="24" customFormat="false" ht="12.75" hidden="false" customHeight="false" outlineLevel="0" collapsed="false">
      <c r="A24" s="27" t="n">
        <v>20</v>
      </c>
      <c r="B24" s="28" t="s">
        <v>232</v>
      </c>
      <c r="C24" s="29" t="s">
        <v>233</v>
      </c>
      <c r="D24" s="28" t="s">
        <v>57</v>
      </c>
      <c r="E24" s="28" t="s">
        <v>52</v>
      </c>
      <c r="F24" s="28" t="s">
        <v>139</v>
      </c>
      <c r="G24" s="28" t="s">
        <v>234</v>
      </c>
      <c r="H24" s="28" t="s">
        <v>235</v>
      </c>
      <c r="I24" s="28" t="n">
        <v>86</v>
      </c>
      <c r="J24" s="28" t="n">
        <v>80</v>
      </c>
      <c r="K24" s="28" t="n">
        <v>89.4</v>
      </c>
      <c r="L24" s="30" t="n">
        <f aca="false">H24*0.2*0.6+I24*0.15+J24*0.05+K24*0.2</f>
        <v>77.98</v>
      </c>
      <c r="M24" s="29" t="s">
        <v>166</v>
      </c>
      <c r="N24" s="29" t="s">
        <v>47</v>
      </c>
      <c r="O24" s="28"/>
      <c r="P24" s="28"/>
      <c r="Q24" s="28"/>
      <c r="R24" s="28"/>
      <c r="S24" s="29" t="s">
        <v>48</v>
      </c>
    </row>
    <row r="25" customFormat="false" ht="12.75" hidden="false" customHeight="false" outlineLevel="0" collapsed="false">
      <c r="A25" s="27" t="n">
        <v>21</v>
      </c>
      <c r="B25" s="28" t="s">
        <v>236</v>
      </c>
      <c r="C25" s="29" t="s">
        <v>237</v>
      </c>
      <c r="D25" s="28" t="s">
        <v>129</v>
      </c>
      <c r="E25" s="28" t="s">
        <v>58</v>
      </c>
      <c r="F25" s="28" t="s">
        <v>185</v>
      </c>
      <c r="G25" s="28" t="s">
        <v>104</v>
      </c>
      <c r="H25" s="28" t="s">
        <v>238</v>
      </c>
      <c r="I25" s="28" t="n">
        <v>93</v>
      </c>
      <c r="J25" s="28" t="n">
        <v>44</v>
      </c>
      <c r="K25" s="28" t="n">
        <v>84</v>
      </c>
      <c r="L25" s="30" t="n">
        <f aca="false">H25*0.2*0.6+I25*0.15+J25*0.05+K25*0.2</f>
        <v>77.95</v>
      </c>
      <c r="M25" s="29" t="s">
        <v>166</v>
      </c>
      <c r="N25" s="29" t="s">
        <v>47</v>
      </c>
      <c r="O25" s="28"/>
      <c r="P25" s="28"/>
      <c r="Q25" s="28"/>
      <c r="R25" s="28"/>
      <c r="S25" s="29" t="s">
        <v>48</v>
      </c>
    </row>
    <row r="26" customFormat="false" ht="12.75" hidden="false" customHeight="false" outlineLevel="0" collapsed="false">
      <c r="A26" s="27" t="n">
        <v>22</v>
      </c>
      <c r="B26" s="28" t="s">
        <v>239</v>
      </c>
      <c r="C26" s="29" t="s">
        <v>240</v>
      </c>
      <c r="D26" s="28" t="s">
        <v>51</v>
      </c>
      <c r="E26" s="28" t="s">
        <v>175</v>
      </c>
      <c r="F26" s="28" t="s">
        <v>224</v>
      </c>
      <c r="G26" s="28" t="s">
        <v>65</v>
      </c>
      <c r="H26" s="28" t="s">
        <v>78</v>
      </c>
      <c r="I26" s="28" t="n">
        <v>74</v>
      </c>
      <c r="J26" s="28" t="n">
        <v>52</v>
      </c>
      <c r="K26" s="28" t="n">
        <v>81.6</v>
      </c>
      <c r="L26" s="30" t="n">
        <f aca="false">H26*0.2*0.6+I26*0.15+J26*0.05+K26*0.2</f>
        <v>77.9</v>
      </c>
      <c r="M26" s="29" t="s">
        <v>166</v>
      </c>
      <c r="N26" s="29" t="s">
        <v>47</v>
      </c>
      <c r="O26" s="28"/>
      <c r="P26" s="28"/>
      <c r="Q26" s="28"/>
      <c r="R26" s="28"/>
      <c r="S26" s="29" t="s">
        <v>48</v>
      </c>
    </row>
    <row r="27" customFormat="false" ht="12.75" hidden="false" customHeight="false" outlineLevel="0" collapsed="false">
      <c r="A27" s="27" t="n">
        <v>23</v>
      </c>
      <c r="B27" s="28" t="s">
        <v>241</v>
      </c>
      <c r="C27" s="29" t="s">
        <v>242</v>
      </c>
      <c r="D27" s="28" t="s">
        <v>99</v>
      </c>
      <c r="E27" s="28" t="s">
        <v>115</v>
      </c>
      <c r="F27" s="28" t="s">
        <v>72</v>
      </c>
      <c r="G27" s="28" t="s">
        <v>229</v>
      </c>
      <c r="H27" s="28" t="s">
        <v>243</v>
      </c>
      <c r="I27" s="28" t="n">
        <v>91</v>
      </c>
      <c r="J27" s="28" t="n">
        <v>40</v>
      </c>
      <c r="K27" s="28" t="n">
        <v>82.79</v>
      </c>
      <c r="L27" s="30" t="n">
        <f aca="false">H27*0.2*0.6+I27*0.15+J27*0.05+K27*0.2</f>
        <v>77.328</v>
      </c>
      <c r="M27" s="29" t="s">
        <v>166</v>
      </c>
      <c r="N27" s="29" t="s">
        <v>47</v>
      </c>
      <c r="O27" s="28"/>
      <c r="P27" s="28"/>
      <c r="Q27" s="28"/>
      <c r="R27" s="28"/>
      <c r="S27" s="29" t="s">
        <v>48</v>
      </c>
    </row>
    <row r="28" customFormat="false" ht="12.75" hidden="false" customHeight="false" outlineLevel="0" collapsed="false">
      <c r="A28" s="27" t="n">
        <v>24</v>
      </c>
      <c r="B28" s="28" t="s">
        <v>244</v>
      </c>
      <c r="C28" s="29" t="s">
        <v>245</v>
      </c>
      <c r="D28" s="28" t="s">
        <v>213</v>
      </c>
      <c r="E28" s="28" t="s">
        <v>228</v>
      </c>
      <c r="F28" s="28" t="s">
        <v>120</v>
      </c>
      <c r="G28" s="28" t="s">
        <v>90</v>
      </c>
      <c r="H28" s="28" t="s">
        <v>238</v>
      </c>
      <c r="I28" s="28" t="n">
        <v>72</v>
      </c>
      <c r="J28" s="28" t="n">
        <v>84</v>
      </c>
      <c r="K28" s="28" t="n">
        <v>86.5</v>
      </c>
      <c r="L28" s="30" t="n">
        <f aca="false">H28*0.2*0.6+I28*0.15+J28*0.05+K28*0.2</f>
        <v>77.3</v>
      </c>
      <c r="M28" s="29" t="s">
        <v>166</v>
      </c>
      <c r="N28" s="29" t="s">
        <v>47</v>
      </c>
      <c r="O28" s="28"/>
      <c r="P28" s="28"/>
      <c r="Q28" s="28"/>
      <c r="R28" s="28"/>
      <c r="S28" s="29" t="s">
        <v>48</v>
      </c>
    </row>
    <row r="29" customFormat="false" ht="12.75" hidden="false" customHeight="false" outlineLevel="0" collapsed="false">
      <c r="A29" s="27" t="n">
        <v>25</v>
      </c>
      <c r="B29" s="28" t="s">
        <v>246</v>
      </c>
      <c r="C29" s="29" t="s">
        <v>247</v>
      </c>
      <c r="D29" s="28" t="s">
        <v>57</v>
      </c>
      <c r="E29" s="28" t="s">
        <v>76</v>
      </c>
      <c r="F29" s="28" t="s">
        <v>77</v>
      </c>
      <c r="G29" s="28" t="s">
        <v>71</v>
      </c>
      <c r="H29" s="28" t="s">
        <v>248</v>
      </c>
      <c r="I29" s="28" t="n">
        <v>82</v>
      </c>
      <c r="J29" s="28" t="n">
        <v>24</v>
      </c>
      <c r="K29" s="28" t="n">
        <v>81.9</v>
      </c>
      <c r="L29" s="30" t="n">
        <f aca="false">H29*0.2*0.6+I29*0.15+J29*0.05+K29*0.2</f>
        <v>77.04</v>
      </c>
      <c r="M29" s="29" t="s">
        <v>166</v>
      </c>
      <c r="N29" s="29" t="s">
        <v>47</v>
      </c>
      <c r="O29" s="28"/>
      <c r="P29" s="28"/>
      <c r="Q29" s="28"/>
      <c r="R29" s="28"/>
      <c r="S29" s="29" t="s">
        <v>48</v>
      </c>
    </row>
    <row r="30" customFormat="false" ht="12.75" hidden="false" customHeight="false" outlineLevel="0" collapsed="false">
      <c r="A30" s="27" t="n">
        <v>26</v>
      </c>
      <c r="B30" s="28" t="s">
        <v>249</v>
      </c>
      <c r="C30" s="29" t="s">
        <v>250</v>
      </c>
      <c r="D30" s="28" t="s">
        <v>251</v>
      </c>
      <c r="E30" s="28" t="s">
        <v>41</v>
      </c>
      <c r="F30" s="28" t="s">
        <v>252</v>
      </c>
      <c r="G30" s="28" t="s">
        <v>131</v>
      </c>
      <c r="H30" s="28" t="s">
        <v>221</v>
      </c>
      <c r="I30" s="28" t="n">
        <v>91</v>
      </c>
      <c r="J30" s="28" t="n">
        <v>48</v>
      </c>
      <c r="K30" s="28" t="n">
        <v>82.6</v>
      </c>
      <c r="L30" s="30" t="n">
        <f aca="false">H30*0.2*0.6+I30*0.15+J30*0.05+K30*0.2</f>
        <v>76.73</v>
      </c>
      <c r="M30" s="29" t="s">
        <v>166</v>
      </c>
      <c r="N30" s="29" t="s">
        <v>47</v>
      </c>
      <c r="O30" s="28"/>
      <c r="P30" s="28"/>
      <c r="Q30" s="28"/>
      <c r="R30" s="28"/>
      <c r="S30" s="29" t="s">
        <v>48</v>
      </c>
    </row>
    <row r="31" customFormat="false" ht="12.75" hidden="false" customHeight="false" outlineLevel="0" collapsed="false">
      <c r="A31" s="27" t="n">
        <v>27</v>
      </c>
      <c r="B31" s="28" t="s">
        <v>253</v>
      </c>
      <c r="C31" s="29" t="s">
        <v>254</v>
      </c>
      <c r="D31" s="28" t="s">
        <v>100</v>
      </c>
      <c r="E31" s="28" t="s">
        <v>255</v>
      </c>
      <c r="F31" s="28" t="s">
        <v>53</v>
      </c>
      <c r="G31" s="28" t="s">
        <v>65</v>
      </c>
      <c r="H31" s="28" t="s">
        <v>256</v>
      </c>
      <c r="I31" s="28" t="n">
        <v>86</v>
      </c>
      <c r="J31" s="28" t="n">
        <v>52</v>
      </c>
      <c r="K31" s="28" t="n">
        <v>83.9</v>
      </c>
      <c r="L31" s="30" t="n">
        <f aca="false">H31*0.2*0.6+I31*0.15+J31*0.05+K31*0.2</f>
        <v>76.68</v>
      </c>
      <c r="M31" s="29" t="s">
        <v>166</v>
      </c>
      <c r="N31" s="29" t="s">
        <v>47</v>
      </c>
      <c r="O31" s="28"/>
      <c r="P31" s="28"/>
      <c r="Q31" s="28"/>
      <c r="R31" s="28"/>
      <c r="S31" s="29" t="s">
        <v>48</v>
      </c>
    </row>
    <row r="32" customFormat="false" ht="12.75" hidden="false" customHeight="false" outlineLevel="0" collapsed="false">
      <c r="A32" s="27" t="n">
        <v>28</v>
      </c>
      <c r="B32" s="28" t="s">
        <v>257</v>
      </c>
      <c r="C32" s="29" t="s">
        <v>258</v>
      </c>
      <c r="D32" s="28" t="s">
        <v>151</v>
      </c>
      <c r="E32" s="28" t="s">
        <v>259</v>
      </c>
      <c r="F32" s="28" t="s">
        <v>260</v>
      </c>
      <c r="G32" s="28" t="s">
        <v>104</v>
      </c>
      <c r="H32" s="28" t="s">
        <v>235</v>
      </c>
      <c r="I32" s="28" t="n">
        <v>87</v>
      </c>
      <c r="J32" s="28" t="n">
        <v>80</v>
      </c>
      <c r="K32" s="28" t="n">
        <v>81.4</v>
      </c>
      <c r="L32" s="30" t="n">
        <f aca="false">H32*0.2*0.6+I32*0.15+J32*0.05+K32*0.2</f>
        <v>76.53</v>
      </c>
      <c r="M32" s="29" t="s">
        <v>166</v>
      </c>
      <c r="N32" s="29" t="s">
        <v>47</v>
      </c>
      <c r="O32" s="28"/>
      <c r="P32" s="28"/>
      <c r="Q32" s="28"/>
      <c r="R32" s="28"/>
      <c r="S32" s="29" t="s">
        <v>48</v>
      </c>
    </row>
    <row r="33" customFormat="false" ht="12.75" hidden="false" customHeight="false" outlineLevel="0" collapsed="false">
      <c r="A33" s="27" t="n">
        <v>29</v>
      </c>
      <c r="B33" s="28" t="s">
        <v>261</v>
      </c>
      <c r="C33" s="29" t="s">
        <v>262</v>
      </c>
      <c r="D33" s="28" t="s">
        <v>51</v>
      </c>
      <c r="E33" s="28" t="s">
        <v>228</v>
      </c>
      <c r="F33" s="28" t="s">
        <v>81</v>
      </c>
      <c r="G33" s="28" t="s">
        <v>114</v>
      </c>
      <c r="H33" s="28" t="s">
        <v>83</v>
      </c>
      <c r="I33" s="28" t="n">
        <v>76</v>
      </c>
      <c r="J33" s="28" t="n">
        <v>60</v>
      </c>
      <c r="K33" s="28" t="n">
        <v>85.7</v>
      </c>
      <c r="L33" s="30" t="n">
        <f aca="false">H33*0.2*0.6+I33*0.15+J33*0.05+K33*0.2</f>
        <v>76.42</v>
      </c>
      <c r="M33" s="29" t="s">
        <v>166</v>
      </c>
      <c r="N33" s="29" t="s">
        <v>47</v>
      </c>
      <c r="O33" s="28"/>
      <c r="P33" s="28"/>
      <c r="Q33" s="28"/>
      <c r="R33" s="28"/>
      <c r="S33" s="29" t="s">
        <v>48</v>
      </c>
    </row>
    <row r="34" customFormat="false" ht="12.75" hidden="false" customHeight="false" outlineLevel="0" collapsed="false">
      <c r="A34" s="27" t="n">
        <v>30</v>
      </c>
      <c r="B34" s="28" t="s">
        <v>263</v>
      </c>
      <c r="C34" s="29" t="s">
        <v>264</v>
      </c>
      <c r="D34" s="28" t="s">
        <v>51</v>
      </c>
      <c r="E34" s="28" t="s">
        <v>42</v>
      </c>
      <c r="F34" s="28" t="s">
        <v>72</v>
      </c>
      <c r="G34" s="28" t="s">
        <v>125</v>
      </c>
      <c r="H34" s="28" t="s">
        <v>265</v>
      </c>
      <c r="I34" s="28" t="n">
        <v>79</v>
      </c>
      <c r="J34" s="28" t="n">
        <v>56</v>
      </c>
      <c r="K34" s="28" t="n">
        <v>84.3</v>
      </c>
      <c r="L34" s="30" t="n">
        <f aca="false">H34*0.2*0.6+I34*0.15+J34*0.05+K34*0.2</f>
        <v>76.27</v>
      </c>
      <c r="M34" s="29" t="s">
        <v>166</v>
      </c>
      <c r="N34" s="29" t="s">
        <v>47</v>
      </c>
      <c r="O34" s="28"/>
      <c r="P34" s="28"/>
      <c r="Q34" s="28"/>
      <c r="R34" s="28"/>
      <c r="S34" s="29" t="s">
        <v>48</v>
      </c>
    </row>
    <row r="35" customFormat="false" ht="12.75" hidden="false" customHeight="false" outlineLevel="0" collapsed="false">
      <c r="A35" s="27" t="n">
        <v>31</v>
      </c>
      <c r="B35" s="28" t="s">
        <v>266</v>
      </c>
      <c r="C35" s="29" t="s">
        <v>267</v>
      </c>
      <c r="D35" s="28" t="s">
        <v>129</v>
      </c>
      <c r="E35" s="28" t="s">
        <v>76</v>
      </c>
      <c r="F35" s="28" t="s">
        <v>185</v>
      </c>
      <c r="G35" s="28" t="s">
        <v>66</v>
      </c>
      <c r="H35" s="28" t="s">
        <v>238</v>
      </c>
      <c r="I35" s="28" t="n">
        <v>82</v>
      </c>
      <c r="J35" s="28" t="n">
        <v>44</v>
      </c>
      <c r="K35" s="28" t="n">
        <v>82.71</v>
      </c>
      <c r="L35" s="30" t="n">
        <f aca="false">H35*0.2*0.6+I35*0.15+J35*0.05+K35*0.2</f>
        <v>76.042</v>
      </c>
      <c r="M35" s="29" t="s">
        <v>166</v>
      </c>
      <c r="N35" s="29" t="s">
        <v>47</v>
      </c>
      <c r="O35" s="28"/>
      <c r="P35" s="28"/>
      <c r="Q35" s="28"/>
      <c r="R35" s="28"/>
      <c r="S35" s="29" t="s">
        <v>48</v>
      </c>
    </row>
    <row r="36" customFormat="false" ht="12.75" hidden="false" customHeight="false" outlineLevel="0" collapsed="false">
      <c r="A36" s="27" t="n">
        <v>32</v>
      </c>
      <c r="B36" s="28" t="s">
        <v>268</v>
      </c>
      <c r="C36" s="29" t="s">
        <v>269</v>
      </c>
      <c r="D36" s="28" t="s">
        <v>64</v>
      </c>
      <c r="E36" s="28" t="s">
        <v>51</v>
      </c>
      <c r="F36" s="28" t="s">
        <v>224</v>
      </c>
      <c r="G36" s="28" t="s">
        <v>108</v>
      </c>
      <c r="H36" s="28" t="s">
        <v>270</v>
      </c>
      <c r="I36" s="28" t="n">
        <v>81</v>
      </c>
      <c r="J36" s="28" t="n">
        <v>68</v>
      </c>
      <c r="K36" s="28" t="n">
        <v>83.6</v>
      </c>
      <c r="L36" s="30" t="n">
        <f aca="false">H36*0.2*0.6+I36*0.15+J36*0.05+K36*0.2</f>
        <v>75.83</v>
      </c>
      <c r="M36" s="29" t="s">
        <v>166</v>
      </c>
      <c r="N36" s="29" t="s">
        <v>47</v>
      </c>
      <c r="O36" s="28"/>
      <c r="P36" s="28"/>
      <c r="Q36" s="28"/>
      <c r="R36" s="28"/>
      <c r="S36" s="29" t="s">
        <v>48</v>
      </c>
    </row>
    <row r="37" customFormat="false" ht="12.75" hidden="false" customHeight="false" outlineLevel="0" collapsed="false">
      <c r="A37" s="27" t="n">
        <v>33</v>
      </c>
      <c r="B37" s="28" t="s">
        <v>271</v>
      </c>
      <c r="C37" s="29" t="s">
        <v>272</v>
      </c>
      <c r="D37" s="28" t="s">
        <v>146</v>
      </c>
      <c r="E37" s="28" t="s">
        <v>169</v>
      </c>
      <c r="F37" s="28" t="s">
        <v>90</v>
      </c>
      <c r="G37" s="28" t="s">
        <v>66</v>
      </c>
      <c r="H37" s="28" t="s">
        <v>243</v>
      </c>
      <c r="I37" s="28" t="n">
        <v>81</v>
      </c>
      <c r="J37" s="28" t="n">
        <v>60</v>
      </c>
      <c r="K37" s="28" t="n">
        <v>77.6</v>
      </c>
      <c r="L37" s="30" t="n">
        <f aca="false">H37*0.2*0.6+I37*0.15+J37*0.05+K37*0.2</f>
        <v>75.79</v>
      </c>
      <c r="M37" s="29" t="s">
        <v>166</v>
      </c>
      <c r="N37" s="29" t="s">
        <v>47</v>
      </c>
      <c r="O37" s="28"/>
      <c r="P37" s="28"/>
      <c r="Q37" s="28"/>
      <c r="R37" s="28"/>
      <c r="S37" s="29" t="s">
        <v>48</v>
      </c>
    </row>
    <row r="38" customFormat="false" ht="12.75" hidden="false" customHeight="false" outlineLevel="0" collapsed="false">
      <c r="A38" s="27" t="n">
        <v>34</v>
      </c>
      <c r="B38" s="28" t="s">
        <v>273</v>
      </c>
      <c r="C38" s="29" t="s">
        <v>274</v>
      </c>
      <c r="D38" s="28" t="s">
        <v>129</v>
      </c>
      <c r="E38" s="28" t="s">
        <v>175</v>
      </c>
      <c r="F38" s="28" t="s">
        <v>189</v>
      </c>
      <c r="G38" s="28" t="s">
        <v>152</v>
      </c>
      <c r="H38" s="28" t="s">
        <v>235</v>
      </c>
      <c r="I38" s="28" t="n">
        <v>90</v>
      </c>
      <c r="J38" s="28" t="n">
        <v>40</v>
      </c>
      <c r="K38" s="28" t="n">
        <v>84.86</v>
      </c>
      <c r="L38" s="30" t="n">
        <f aca="false">H38*0.2*0.6+I38*0.15+J38*0.05+K38*0.2</f>
        <v>75.672</v>
      </c>
      <c r="M38" s="29" t="s">
        <v>166</v>
      </c>
      <c r="N38" s="29" t="s">
        <v>47</v>
      </c>
      <c r="O38" s="28"/>
      <c r="P38" s="28"/>
      <c r="Q38" s="28"/>
      <c r="R38" s="28"/>
      <c r="S38" s="29" t="s">
        <v>48</v>
      </c>
    </row>
    <row r="39" customFormat="false" ht="12.75" hidden="false" customHeight="false" outlineLevel="0" collapsed="false">
      <c r="A39" s="27" t="n">
        <v>35</v>
      </c>
      <c r="B39" s="28" t="s">
        <v>275</v>
      </c>
      <c r="C39" s="29" t="s">
        <v>276</v>
      </c>
      <c r="D39" s="28" t="s">
        <v>209</v>
      </c>
      <c r="E39" s="28" t="s">
        <v>209</v>
      </c>
      <c r="F39" s="28" t="s">
        <v>86</v>
      </c>
      <c r="G39" s="28" t="s">
        <v>114</v>
      </c>
      <c r="H39" s="28" t="s">
        <v>277</v>
      </c>
      <c r="I39" s="28" t="n">
        <v>87</v>
      </c>
      <c r="J39" s="28" t="n">
        <v>44</v>
      </c>
      <c r="K39" s="28" t="n">
        <v>84.21</v>
      </c>
      <c r="L39" s="30" t="n">
        <f aca="false">H39*0.2*0.6+I39*0.15+J39*0.05+K39*0.2</f>
        <v>75.532</v>
      </c>
      <c r="M39" s="29" t="s">
        <v>166</v>
      </c>
      <c r="N39" s="29" t="s">
        <v>47</v>
      </c>
      <c r="O39" s="28"/>
      <c r="P39" s="28"/>
      <c r="Q39" s="28"/>
      <c r="R39" s="28"/>
      <c r="S39" s="29" t="s">
        <v>48</v>
      </c>
    </row>
    <row r="40" s="31" customFormat="true" ht="12.75" hidden="false" customHeight="false" outlineLevel="0" collapsed="false">
      <c r="A40" s="27" t="n">
        <v>36</v>
      </c>
      <c r="B40" s="28" t="s">
        <v>278</v>
      </c>
      <c r="C40" s="29" t="s">
        <v>279</v>
      </c>
      <c r="D40" s="28" t="s">
        <v>94</v>
      </c>
      <c r="E40" s="28" t="s">
        <v>228</v>
      </c>
      <c r="F40" s="28" t="s">
        <v>104</v>
      </c>
      <c r="G40" s="28" t="s">
        <v>109</v>
      </c>
      <c r="H40" s="28" t="s">
        <v>270</v>
      </c>
      <c r="I40" s="28" t="n">
        <v>77</v>
      </c>
      <c r="J40" s="28" t="n">
        <v>72</v>
      </c>
      <c r="K40" s="28" t="n">
        <v>83.9</v>
      </c>
      <c r="L40" s="30" t="n">
        <f aca="false">H40*0.2*0.6+I40*0.15+J40*0.05+K40*0.2</f>
        <v>75.49</v>
      </c>
      <c r="M40" s="29" t="s">
        <v>166</v>
      </c>
      <c r="N40" s="29" t="s">
        <v>47</v>
      </c>
      <c r="O40" s="28"/>
      <c r="P40" s="28"/>
      <c r="Q40" s="28"/>
      <c r="R40" s="28"/>
      <c r="S40" s="29" t="s">
        <v>48</v>
      </c>
    </row>
    <row r="41" s="31" customFormat="true" ht="12.75" hidden="false" customHeight="false" outlineLevel="0" collapsed="false">
      <c r="A41" s="27" t="n">
        <v>37</v>
      </c>
      <c r="B41" s="28" t="s">
        <v>280</v>
      </c>
      <c r="C41" s="29" t="s">
        <v>281</v>
      </c>
      <c r="D41" s="28" t="s">
        <v>129</v>
      </c>
      <c r="E41" s="28" t="s">
        <v>76</v>
      </c>
      <c r="F41" s="28" t="s">
        <v>220</v>
      </c>
      <c r="G41" s="28" t="s">
        <v>81</v>
      </c>
      <c r="H41" s="28" t="s">
        <v>235</v>
      </c>
      <c r="I41" s="28" t="n">
        <v>77</v>
      </c>
      <c r="J41" s="28" t="n">
        <v>48</v>
      </c>
      <c r="K41" s="28" t="n">
        <v>91.29</v>
      </c>
      <c r="L41" s="30" t="n">
        <f aca="false">H41*0.2*0.6+I41*0.15+J41*0.05+K41*0.2</f>
        <v>75.408</v>
      </c>
      <c r="M41" s="29" t="s">
        <v>166</v>
      </c>
      <c r="N41" s="29" t="s">
        <v>47</v>
      </c>
      <c r="O41" s="28"/>
      <c r="P41" s="28"/>
      <c r="Q41" s="28"/>
      <c r="R41" s="28"/>
      <c r="S41" s="29" t="s">
        <v>48</v>
      </c>
    </row>
    <row r="42" customFormat="false" ht="12.75" hidden="false" customHeight="false" outlineLevel="0" collapsed="false">
      <c r="A42" s="32" t="n">
        <v>38</v>
      </c>
      <c r="B42" s="28" t="s">
        <v>282</v>
      </c>
      <c r="C42" s="29" t="s">
        <v>283</v>
      </c>
      <c r="D42" s="28" t="s">
        <v>51</v>
      </c>
      <c r="E42" s="28" t="s">
        <v>41</v>
      </c>
      <c r="F42" s="28" t="s">
        <v>109</v>
      </c>
      <c r="G42" s="28" t="s">
        <v>189</v>
      </c>
      <c r="H42" s="28" t="s">
        <v>284</v>
      </c>
      <c r="I42" s="28" t="n">
        <v>87</v>
      </c>
      <c r="J42" s="28" t="n">
        <v>28</v>
      </c>
      <c r="K42" s="28" t="n">
        <v>87.64</v>
      </c>
      <c r="L42" s="33" t="n">
        <f aca="false">H42*0.2*0.6+I42*0.15+J42*0.05+K42*0.2</f>
        <v>75.298</v>
      </c>
      <c r="M42" s="29" t="s">
        <v>166</v>
      </c>
      <c r="N42" s="29" t="s">
        <v>47</v>
      </c>
      <c r="O42" s="28"/>
      <c r="P42" s="28"/>
      <c r="Q42" s="28"/>
      <c r="R42" s="28"/>
      <c r="S42" s="29" t="s">
        <v>48</v>
      </c>
    </row>
    <row r="43" customFormat="false" ht="12.75" hidden="false" customHeight="false" outlineLevel="0" collapsed="false">
      <c r="A43" s="32" t="n">
        <v>39</v>
      </c>
      <c r="B43" s="28" t="s">
        <v>285</v>
      </c>
      <c r="C43" s="29" t="s">
        <v>286</v>
      </c>
      <c r="D43" s="28" t="s">
        <v>58</v>
      </c>
      <c r="E43" s="28" t="s">
        <v>51</v>
      </c>
      <c r="F43" s="28" t="s">
        <v>71</v>
      </c>
      <c r="G43" s="28" t="s">
        <v>66</v>
      </c>
      <c r="H43" s="28" t="s">
        <v>87</v>
      </c>
      <c r="I43" s="28" t="n">
        <v>81</v>
      </c>
      <c r="J43" s="28" t="n">
        <v>60</v>
      </c>
      <c r="K43" s="28" t="n">
        <v>78.9</v>
      </c>
      <c r="L43" s="33" t="n">
        <f aca="false">H43*0.2*0.6+I43*0.15+J43*0.05+K43*0.2</f>
        <v>75.21</v>
      </c>
      <c r="M43" s="29" t="s">
        <v>166</v>
      </c>
      <c r="N43" s="29" t="s">
        <v>47</v>
      </c>
      <c r="O43" s="28"/>
      <c r="P43" s="28"/>
      <c r="Q43" s="28"/>
      <c r="R43" s="28"/>
      <c r="S43" s="29" t="s">
        <v>48</v>
      </c>
    </row>
    <row r="44" customFormat="false" ht="12" hidden="false" customHeight="true" outlineLevel="0" collapsed="false">
      <c r="A44" s="32" t="n">
        <v>40</v>
      </c>
      <c r="B44" s="28" t="s">
        <v>287</v>
      </c>
      <c r="C44" s="29" t="s">
        <v>288</v>
      </c>
      <c r="D44" s="28" t="s">
        <v>100</v>
      </c>
      <c r="E44" s="28" t="s">
        <v>209</v>
      </c>
      <c r="F44" s="28" t="s">
        <v>164</v>
      </c>
      <c r="G44" s="28" t="s">
        <v>66</v>
      </c>
      <c r="H44" s="28" t="s">
        <v>101</v>
      </c>
      <c r="I44" s="28" t="n">
        <v>80</v>
      </c>
      <c r="J44" s="28" t="n">
        <v>28</v>
      </c>
      <c r="K44" s="28" t="n">
        <v>83.21</v>
      </c>
      <c r="L44" s="33" t="n">
        <f aca="false">H44*0.2*0.6+I44*0.15+J44*0.05+K44*0.2</f>
        <v>74.682</v>
      </c>
      <c r="M44" s="29" t="s">
        <v>166</v>
      </c>
      <c r="N44" s="29" t="s">
        <v>47</v>
      </c>
      <c r="O44" s="28"/>
      <c r="P44" s="28"/>
      <c r="Q44" s="28"/>
      <c r="R44" s="28"/>
      <c r="S44" s="29" t="s">
        <v>48</v>
      </c>
    </row>
    <row r="45" s="20" customFormat="true" ht="24" hidden="false" customHeight="true" outlineLevel="0" collapsed="false">
      <c r="A45" s="34" t="n">
        <v>41</v>
      </c>
      <c r="B45" s="35" t="s">
        <v>289</v>
      </c>
      <c r="C45" s="36" t="s">
        <v>290</v>
      </c>
      <c r="D45" s="35" t="s">
        <v>58</v>
      </c>
      <c r="E45" s="35" t="s">
        <v>162</v>
      </c>
      <c r="F45" s="35" t="s">
        <v>72</v>
      </c>
      <c r="G45" s="35" t="s">
        <v>156</v>
      </c>
      <c r="H45" s="35" t="s">
        <v>121</v>
      </c>
      <c r="I45" s="35" t="n">
        <v>88</v>
      </c>
      <c r="J45" s="35" t="n">
        <v>48</v>
      </c>
      <c r="K45" s="35" t="n">
        <v>80.3</v>
      </c>
      <c r="L45" s="37" t="n">
        <f aca="false">H45*0.2*0.6+I45*0.15+J45*0.05+K45*0.2</f>
        <v>74.5</v>
      </c>
      <c r="M45" s="36" t="s">
        <v>166</v>
      </c>
      <c r="N45" s="36" t="s">
        <v>47</v>
      </c>
      <c r="O45" s="35"/>
      <c r="P45" s="35"/>
      <c r="Q45" s="35"/>
      <c r="R45" s="35"/>
      <c r="S45" s="25" t="s">
        <v>142</v>
      </c>
    </row>
    <row r="46" s="20" customFormat="true" ht="24.95" hidden="false" customHeight="true" outlineLevel="0" collapsed="false">
      <c r="A46" s="34" t="n">
        <v>42</v>
      </c>
      <c r="B46" s="35" t="s">
        <v>291</v>
      </c>
      <c r="C46" s="36" t="s">
        <v>292</v>
      </c>
      <c r="D46" s="35" t="s">
        <v>146</v>
      </c>
      <c r="E46" s="35" t="s">
        <v>94</v>
      </c>
      <c r="F46" s="35" t="s">
        <v>72</v>
      </c>
      <c r="G46" s="35" t="s">
        <v>234</v>
      </c>
      <c r="H46" s="35" t="s">
        <v>293</v>
      </c>
      <c r="I46" s="35" t="n">
        <v>87</v>
      </c>
      <c r="J46" s="35" t="n">
        <v>40</v>
      </c>
      <c r="K46" s="35" t="n">
        <v>84.07</v>
      </c>
      <c r="L46" s="37" t="n">
        <f aca="false">H46*0.2*0.6+I46*0.15+J46*0.05+K46*0.2</f>
        <v>74.464</v>
      </c>
      <c r="M46" s="36" t="s">
        <v>166</v>
      </c>
      <c r="N46" s="36" t="s">
        <v>47</v>
      </c>
      <c r="O46" s="35"/>
      <c r="P46" s="35"/>
      <c r="Q46" s="35"/>
      <c r="R46" s="35"/>
      <c r="S46" s="25" t="s">
        <v>142</v>
      </c>
    </row>
    <row r="47" s="20" customFormat="true" ht="24.95" hidden="false" customHeight="true" outlineLevel="0" collapsed="false">
      <c r="A47" s="34" t="n">
        <v>43</v>
      </c>
      <c r="B47" s="35" t="s">
        <v>294</v>
      </c>
      <c r="C47" s="36" t="s">
        <v>295</v>
      </c>
      <c r="D47" s="35" t="s">
        <v>57</v>
      </c>
      <c r="E47" s="35" t="s">
        <v>162</v>
      </c>
      <c r="F47" s="35" t="s">
        <v>125</v>
      </c>
      <c r="G47" s="35" t="s">
        <v>114</v>
      </c>
      <c r="H47" s="35" t="s">
        <v>277</v>
      </c>
      <c r="I47" s="35" t="n">
        <v>74</v>
      </c>
      <c r="J47" s="35" t="n">
        <v>60</v>
      </c>
      <c r="K47" s="35" t="n">
        <v>83.29</v>
      </c>
      <c r="L47" s="37" t="n">
        <f aca="false">H47*0.2*0.6+I47*0.15+J47*0.05+K47*0.2</f>
        <v>74.198</v>
      </c>
      <c r="M47" s="36" t="s">
        <v>166</v>
      </c>
      <c r="N47" s="36" t="s">
        <v>47</v>
      </c>
      <c r="O47" s="35"/>
      <c r="P47" s="35"/>
      <c r="Q47" s="35"/>
      <c r="R47" s="35"/>
      <c r="S47" s="25" t="s">
        <v>142</v>
      </c>
    </row>
    <row r="48" s="20" customFormat="true" ht="24.95" hidden="false" customHeight="true" outlineLevel="0" collapsed="false">
      <c r="A48" s="34" t="n">
        <v>44</v>
      </c>
      <c r="B48" s="35" t="s">
        <v>296</v>
      </c>
      <c r="C48" s="36" t="s">
        <v>297</v>
      </c>
      <c r="D48" s="35" t="s">
        <v>209</v>
      </c>
      <c r="E48" s="35" t="s">
        <v>52</v>
      </c>
      <c r="F48" s="35" t="s">
        <v>298</v>
      </c>
      <c r="G48" s="35" t="s">
        <v>81</v>
      </c>
      <c r="H48" s="35" t="s">
        <v>299</v>
      </c>
      <c r="I48" s="35" t="n">
        <v>79</v>
      </c>
      <c r="J48" s="35" t="n">
        <v>48</v>
      </c>
      <c r="K48" s="35" t="n">
        <v>80.1</v>
      </c>
      <c r="L48" s="37" t="n">
        <f aca="false">H48*0.2*0.6+I48*0.15+J48*0.05+K48*0.2</f>
        <v>74.19</v>
      </c>
      <c r="M48" s="36" t="s">
        <v>166</v>
      </c>
      <c r="N48" s="36" t="s">
        <v>47</v>
      </c>
      <c r="O48" s="35"/>
      <c r="P48" s="35"/>
      <c r="Q48" s="35"/>
      <c r="R48" s="35"/>
      <c r="S48" s="25" t="s">
        <v>142</v>
      </c>
    </row>
    <row r="49" s="20" customFormat="true" ht="24.95" hidden="false" customHeight="true" outlineLevel="0" collapsed="false">
      <c r="A49" s="34" t="n">
        <v>45</v>
      </c>
      <c r="B49" s="35" t="s">
        <v>300</v>
      </c>
      <c r="C49" s="36" t="s">
        <v>301</v>
      </c>
      <c r="D49" s="35" t="s">
        <v>151</v>
      </c>
      <c r="E49" s="35" t="s">
        <v>51</v>
      </c>
      <c r="F49" s="35" t="s">
        <v>114</v>
      </c>
      <c r="G49" s="35" t="s">
        <v>86</v>
      </c>
      <c r="H49" s="35" t="s">
        <v>302</v>
      </c>
      <c r="I49" s="35" t="n">
        <v>90</v>
      </c>
      <c r="J49" s="35" t="n">
        <v>36</v>
      </c>
      <c r="K49" s="35" t="n">
        <v>84.4</v>
      </c>
      <c r="L49" s="37" t="n">
        <f aca="false">H49*0.2*0.6+I49*0.15+J49*0.05+K49*0.2</f>
        <v>74.18</v>
      </c>
      <c r="M49" s="36" t="s">
        <v>166</v>
      </c>
      <c r="N49" s="36" t="s">
        <v>47</v>
      </c>
      <c r="O49" s="35"/>
      <c r="P49" s="35"/>
      <c r="Q49" s="35"/>
      <c r="R49" s="35"/>
      <c r="S49" s="25" t="s">
        <v>142</v>
      </c>
    </row>
    <row r="50" s="20" customFormat="true" ht="24.95" hidden="false" customHeight="true" outlineLevel="0" collapsed="false">
      <c r="A50" s="34" t="n">
        <v>46</v>
      </c>
      <c r="B50" s="35" t="s">
        <v>303</v>
      </c>
      <c r="C50" s="36" t="s">
        <v>304</v>
      </c>
      <c r="D50" s="35" t="s">
        <v>57</v>
      </c>
      <c r="E50" s="35" t="s">
        <v>129</v>
      </c>
      <c r="F50" s="35" t="s">
        <v>234</v>
      </c>
      <c r="G50" s="35" t="s">
        <v>185</v>
      </c>
      <c r="H50" s="35" t="s">
        <v>305</v>
      </c>
      <c r="I50" s="35" t="n">
        <v>78</v>
      </c>
      <c r="J50" s="35" t="n">
        <v>40</v>
      </c>
      <c r="K50" s="35" t="n">
        <v>83.07</v>
      </c>
      <c r="L50" s="37" t="n">
        <f aca="false">H50*0.2*0.6+I50*0.15+J50*0.05+K50*0.2</f>
        <v>74.114</v>
      </c>
      <c r="M50" s="36" t="s">
        <v>166</v>
      </c>
      <c r="N50" s="36" t="s">
        <v>47</v>
      </c>
      <c r="O50" s="35"/>
      <c r="P50" s="35"/>
      <c r="Q50" s="35"/>
      <c r="R50" s="35"/>
      <c r="S50" s="25" t="s">
        <v>142</v>
      </c>
    </row>
    <row r="51" s="20" customFormat="true" ht="24.95" hidden="false" customHeight="true" outlineLevel="0" collapsed="false">
      <c r="A51" s="34" t="n">
        <v>47</v>
      </c>
      <c r="B51" s="35" t="s">
        <v>306</v>
      </c>
      <c r="C51" s="36" t="s">
        <v>307</v>
      </c>
      <c r="D51" s="35" t="s">
        <v>100</v>
      </c>
      <c r="E51" s="35" t="s">
        <v>169</v>
      </c>
      <c r="F51" s="35" t="s">
        <v>109</v>
      </c>
      <c r="G51" s="35" t="s">
        <v>81</v>
      </c>
      <c r="H51" s="35" t="s">
        <v>308</v>
      </c>
      <c r="I51" s="35" t="n">
        <v>76</v>
      </c>
      <c r="J51" s="35" t="n">
        <v>64</v>
      </c>
      <c r="K51" s="35" t="n">
        <v>79</v>
      </c>
      <c r="L51" s="37" t="n">
        <f aca="false">H51*0.2*0.6+I51*0.15+J51*0.05+K51*0.2</f>
        <v>74.08</v>
      </c>
      <c r="M51" s="36" t="s">
        <v>166</v>
      </c>
      <c r="N51" s="36" t="s">
        <v>47</v>
      </c>
      <c r="O51" s="35"/>
      <c r="P51" s="35"/>
      <c r="Q51" s="35"/>
      <c r="R51" s="35"/>
      <c r="S51" s="25" t="s">
        <v>142</v>
      </c>
    </row>
    <row r="52" s="20" customFormat="true" ht="24.95" hidden="false" customHeight="true" outlineLevel="0" collapsed="false">
      <c r="A52" s="34" t="n">
        <v>48</v>
      </c>
      <c r="B52" s="35" t="s">
        <v>309</v>
      </c>
      <c r="C52" s="36" t="s">
        <v>310</v>
      </c>
      <c r="D52" s="35" t="s">
        <v>94</v>
      </c>
      <c r="E52" s="35" t="s">
        <v>151</v>
      </c>
      <c r="F52" s="35" t="s">
        <v>189</v>
      </c>
      <c r="G52" s="35" t="s">
        <v>185</v>
      </c>
      <c r="H52" s="35" t="s">
        <v>105</v>
      </c>
      <c r="I52" s="35" t="n">
        <v>82</v>
      </c>
      <c r="J52" s="35" t="n">
        <v>24</v>
      </c>
      <c r="K52" s="35" t="n">
        <v>82.3</v>
      </c>
      <c r="L52" s="37" t="n">
        <f aca="false">H52*0.2*0.6+I52*0.15+J52*0.05+K52*0.2</f>
        <v>74</v>
      </c>
      <c r="M52" s="36" t="s">
        <v>166</v>
      </c>
      <c r="N52" s="36" t="s">
        <v>47</v>
      </c>
      <c r="O52" s="35"/>
      <c r="P52" s="35"/>
      <c r="Q52" s="35"/>
      <c r="R52" s="35"/>
      <c r="S52" s="25" t="s">
        <v>142</v>
      </c>
    </row>
    <row r="53" s="20" customFormat="true" ht="24.95" hidden="false" customHeight="true" outlineLevel="0" collapsed="false">
      <c r="A53" s="34" t="n">
        <v>49</v>
      </c>
      <c r="B53" s="35" t="s">
        <v>311</v>
      </c>
      <c r="C53" s="36" t="s">
        <v>312</v>
      </c>
      <c r="D53" s="35" t="s">
        <v>129</v>
      </c>
      <c r="E53" s="35" t="s">
        <v>58</v>
      </c>
      <c r="F53" s="35" t="s">
        <v>125</v>
      </c>
      <c r="G53" s="35" t="s">
        <v>95</v>
      </c>
      <c r="H53" s="35" t="s">
        <v>313</v>
      </c>
      <c r="I53" s="35" t="n">
        <v>79</v>
      </c>
      <c r="J53" s="35" t="n">
        <v>72</v>
      </c>
      <c r="K53" s="35" t="n">
        <v>79.8</v>
      </c>
      <c r="L53" s="37" t="n">
        <f aca="false">H53*0.2*0.6+I53*0.15+J53*0.05+K53*0.2</f>
        <v>73.77</v>
      </c>
      <c r="M53" s="36" t="s">
        <v>166</v>
      </c>
      <c r="N53" s="36" t="s">
        <v>47</v>
      </c>
      <c r="O53" s="35"/>
      <c r="P53" s="35"/>
      <c r="Q53" s="35"/>
      <c r="R53" s="35"/>
      <c r="S53" s="25" t="s">
        <v>142</v>
      </c>
    </row>
    <row r="54" s="20" customFormat="true" ht="24.95" hidden="false" customHeight="true" outlineLevel="0" collapsed="false">
      <c r="A54" s="34" t="n">
        <v>50</v>
      </c>
      <c r="B54" s="35" t="s">
        <v>314</v>
      </c>
      <c r="C54" s="36" t="s">
        <v>315</v>
      </c>
      <c r="D54" s="35" t="s">
        <v>316</v>
      </c>
      <c r="E54" s="35" t="s">
        <v>162</v>
      </c>
      <c r="F54" s="35" t="s">
        <v>139</v>
      </c>
      <c r="G54" s="35" t="s">
        <v>125</v>
      </c>
      <c r="H54" s="35" t="s">
        <v>302</v>
      </c>
      <c r="I54" s="35" t="n">
        <v>77</v>
      </c>
      <c r="J54" s="35" t="n">
        <v>64</v>
      </c>
      <c r="K54" s="35" t="n">
        <v>84.3</v>
      </c>
      <c r="L54" s="37" t="n">
        <f aca="false">H54*0.2*0.6+I54*0.15+J54*0.05+K54*0.2</f>
        <v>73.61</v>
      </c>
      <c r="M54" s="36" t="s">
        <v>166</v>
      </c>
      <c r="N54" s="36" t="s">
        <v>47</v>
      </c>
      <c r="O54" s="35"/>
      <c r="P54" s="35"/>
      <c r="Q54" s="35"/>
      <c r="R54" s="35"/>
      <c r="S54" s="25" t="s">
        <v>142</v>
      </c>
    </row>
    <row r="55" s="20" customFormat="true" ht="24.95" hidden="false" customHeight="true" outlineLevel="0" collapsed="false">
      <c r="A55" s="34" t="n">
        <v>51</v>
      </c>
      <c r="B55" s="35" t="s">
        <v>317</v>
      </c>
      <c r="C55" s="36" t="s">
        <v>318</v>
      </c>
      <c r="D55" s="35" t="s">
        <v>209</v>
      </c>
      <c r="E55" s="35" t="s">
        <v>42</v>
      </c>
      <c r="F55" s="35" t="s">
        <v>125</v>
      </c>
      <c r="G55" s="35" t="s">
        <v>125</v>
      </c>
      <c r="H55" s="35" t="s">
        <v>105</v>
      </c>
      <c r="I55" s="35" t="n">
        <v>76</v>
      </c>
      <c r="J55" s="35" t="n">
        <v>36</v>
      </c>
      <c r="K55" s="35" t="n">
        <v>81.57</v>
      </c>
      <c r="L55" s="37" t="n">
        <f aca="false">H55*0.2*0.6+I55*0.15+J55*0.05+K55*0.2</f>
        <v>73.554</v>
      </c>
      <c r="M55" s="36" t="s">
        <v>166</v>
      </c>
      <c r="N55" s="36" t="s">
        <v>47</v>
      </c>
      <c r="O55" s="35"/>
      <c r="P55" s="35"/>
      <c r="Q55" s="35"/>
      <c r="R55" s="35"/>
      <c r="S55" s="25" t="s">
        <v>142</v>
      </c>
    </row>
    <row r="56" s="20" customFormat="true" ht="24.95" hidden="false" customHeight="true" outlineLevel="0" collapsed="false">
      <c r="A56" s="34" t="n">
        <v>52</v>
      </c>
      <c r="B56" s="35" t="s">
        <v>319</v>
      </c>
      <c r="C56" s="36" t="s">
        <v>320</v>
      </c>
      <c r="D56" s="35" t="s">
        <v>251</v>
      </c>
      <c r="E56" s="35" t="s">
        <v>41</v>
      </c>
      <c r="F56" s="35" t="s">
        <v>189</v>
      </c>
      <c r="G56" s="35" t="s">
        <v>220</v>
      </c>
      <c r="H56" s="35" t="s">
        <v>293</v>
      </c>
      <c r="I56" s="35" t="n">
        <v>83</v>
      </c>
      <c r="J56" s="35" t="n">
        <v>56</v>
      </c>
      <c r="K56" s="38" t="n">
        <v>78.4</v>
      </c>
      <c r="L56" s="37" t="n">
        <f aca="false">H56*0.2*0.6+I56*0.15+J56*0.05+K56*0.2</f>
        <v>73.53</v>
      </c>
      <c r="M56" s="36" t="s">
        <v>166</v>
      </c>
      <c r="N56" s="36" t="s">
        <v>47</v>
      </c>
      <c r="O56" s="35"/>
      <c r="P56" s="35"/>
      <c r="Q56" s="35"/>
      <c r="R56" s="35"/>
      <c r="S56" s="25" t="s">
        <v>142</v>
      </c>
    </row>
    <row r="57" s="20" customFormat="true" ht="24.95" hidden="false" customHeight="true" outlineLevel="0" collapsed="false">
      <c r="A57" s="34" t="n">
        <v>53</v>
      </c>
      <c r="B57" s="35" t="s">
        <v>321</v>
      </c>
      <c r="C57" s="36" t="s">
        <v>322</v>
      </c>
      <c r="D57" s="35" t="s">
        <v>94</v>
      </c>
      <c r="E57" s="35" t="s">
        <v>323</v>
      </c>
      <c r="F57" s="35" t="s">
        <v>260</v>
      </c>
      <c r="G57" s="35" t="s">
        <v>189</v>
      </c>
      <c r="H57" s="35" t="s">
        <v>308</v>
      </c>
      <c r="I57" s="35" t="n">
        <v>77</v>
      </c>
      <c r="J57" s="35" t="n">
        <v>52</v>
      </c>
      <c r="K57" s="35" t="n">
        <v>78.4</v>
      </c>
      <c r="L57" s="37" t="n">
        <f aca="false">H57*0.2*0.6+I57*0.15+J57*0.05+K57*0.2</f>
        <v>73.51</v>
      </c>
      <c r="M57" s="36" t="s">
        <v>166</v>
      </c>
      <c r="N57" s="36" t="s">
        <v>47</v>
      </c>
      <c r="O57" s="35"/>
      <c r="P57" s="35"/>
      <c r="Q57" s="35"/>
      <c r="R57" s="35"/>
      <c r="S57" s="25" t="s">
        <v>142</v>
      </c>
    </row>
    <row r="58" s="20" customFormat="true" ht="24.95" hidden="false" customHeight="true" outlineLevel="0" collapsed="false">
      <c r="A58" s="34" t="n">
        <v>54</v>
      </c>
      <c r="B58" s="35" t="s">
        <v>324</v>
      </c>
      <c r="C58" s="36" t="s">
        <v>325</v>
      </c>
      <c r="D58" s="35" t="s">
        <v>129</v>
      </c>
      <c r="E58" s="35" t="s">
        <v>76</v>
      </c>
      <c r="F58" s="35" t="s">
        <v>82</v>
      </c>
      <c r="G58" s="35" t="s">
        <v>326</v>
      </c>
      <c r="H58" s="35" t="s">
        <v>110</v>
      </c>
      <c r="I58" s="35" t="n">
        <v>86</v>
      </c>
      <c r="J58" s="35" t="n">
        <v>60</v>
      </c>
      <c r="K58" s="35" t="n">
        <v>83.3</v>
      </c>
      <c r="L58" s="37" t="n">
        <f aca="false">H58*0.2*0.6+I58*0.15+J58*0.05+K58*0.2</f>
        <v>73.36</v>
      </c>
      <c r="M58" s="36" t="s">
        <v>166</v>
      </c>
      <c r="N58" s="36" t="s">
        <v>47</v>
      </c>
      <c r="O58" s="35"/>
      <c r="P58" s="35"/>
      <c r="Q58" s="35"/>
      <c r="R58" s="35"/>
      <c r="S58" s="25" t="s">
        <v>142</v>
      </c>
    </row>
    <row r="59" s="20" customFormat="true" ht="24.95" hidden="false" customHeight="true" outlineLevel="0" collapsed="false">
      <c r="A59" s="34" t="n">
        <v>55</v>
      </c>
      <c r="B59" s="35" t="s">
        <v>327</v>
      </c>
      <c r="C59" s="36" t="s">
        <v>328</v>
      </c>
      <c r="D59" s="35" t="s">
        <v>100</v>
      </c>
      <c r="E59" s="35" t="s">
        <v>196</v>
      </c>
      <c r="F59" s="35" t="s">
        <v>66</v>
      </c>
      <c r="G59" s="35" t="s">
        <v>329</v>
      </c>
      <c r="H59" s="35" t="s">
        <v>330</v>
      </c>
      <c r="I59" s="35" t="n">
        <v>82</v>
      </c>
      <c r="J59" s="35" t="n">
        <v>60</v>
      </c>
      <c r="K59" s="35" t="n">
        <v>80.86</v>
      </c>
      <c r="L59" s="37" t="n">
        <f aca="false">H59*0.2*0.6+I59*0.15+J59*0.05+K59*0.2</f>
        <v>73.352</v>
      </c>
      <c r="M59" s="36" t="s">
        <v>166</v>
      </c>
      <c r="N59" s="36" t="s">
        <v>47</v>
      </c>
      <c r="O59" s="35"/>
      <c r="P59" s="35"/>
      <c r="Q59" s="35"/>
      <c r="R59" s="35"/>
      <c r="S59" s="25" t="s">
        <v>142</v>
      </c>
    </row>
    <row r="60" s="20" customFormat="true" ht="24.95" hidden="false" customHeight="true" outlineLevel="0" collapsed="false">
      <c r="A60" s="34" t="n">
        <v>56</v>
      </c>
      <c r="B60" s="35" t="s">
        <v>331</v>
      </c>
      <c r="C60" s="36" t="s">
        <v>332</v>
      </c>
      <c r="D60" s="35" t="s">
        <v>129</v>
      </c>
      <c r="E60" s="35" t="s">
        <v>64</v>
      </c>
      <c r="F60" s="35" t="s">
        <v>82</v>
      </c>
      <c r="G60" s="35" t="s">
        <v>131</v>
      </c>
      <c r="H60" s="35" t="s">
        <v>293</v>
      </c>
      <c r="I60" s="35" t="n">
        <v>78</v>
      </c>
      <c r="J60" s="35" t="n">
        <v>40</v>
      </c>
      <c r="K60" s="35" t="n">
        <v>85.14</v>
      </c>
      <c r="L60" s="37" t="n">
        <f aca="false">H60*0.2*0.6+I60*0.15+J60*0.05+K60*0.2</f>
        <v>73.328</v>
      </c>
      <c r="M60" s="36" t="s">
        <v>166</v>
      </c>
      <c r="N60" s="36" t="s">
        <v>47</v>
      </c>
      <c r="O60" s="35"/>
      <c r="P60" s="35"/>
      <c r="Q60" s="35"/>
      <c r="R60" s="35"/>
      <c r="S60" s="25" t="s">
        <v>142</v>
      </c>
    </row>
    <row r="61" s="20" customFormat="true" ht="24.95" hidden="false" customHeight="true" outlineLevel="0" collapsed="false">
      <c r="A61" s="34" t="n">
        <v>57</v>
      </c>
      <c r="B61" s="35" t="s">
        <v>333</v>
      </c>
      <c r="C61" s="36" t="s">
        <v>334</v>
      </c>
      <c r="D61" s="35" t="s">
        <v>251</v>
      </c>
      <c r="E61" s="35" t="s">
        <v>124</v>
      </c>
      <c r="F61" s="35" t="s">
        <v>43</v>
      </c>
      <c r="G61" s="35" t="s">
        <v>82</v>
      </c>
      <c r="H61" s="35" t="s">
        <v>335</v>
      </c>
      <c r="I61" s="35" t="n">
        <v>79</v>
      </c>
      <c r="J61" s="35" t="n">
        <v>40</v>
      </c>
      <c r="K61" s="35" t="n">
        <v>82.5</v>
      </c>
      <c r="L61" s="37" t="n">
        <f aca="false">H61*0.2*0.6+I61*0.15+J61*0.05+K61*0.2</f>
        <v>73.31</v>
      </c>
      <c r="M61" s="36" t="s">
        <v>166</v>
      </c>
      <c r="N61" s="36" t="s">
        <v>47</v>
      </c>
      <c r="O61" s="35"/>
      <c r="P61" s="35"/>
      <c r="Q61" s="35"/>
      <c r="R61" s="35"/>
      <c r="S61" s="25" t="s">
        <v>142</v>
      </c>
    </row>
    <row r="62" s="20" customFormat="true" ht="24.95" hidden="false" customHeight="true" outlineLevel="0" collapsed="false">
      <c r="A62" s="34" t="n">
        <v>58</v>
      </c>
      <c r="B62" s="35" t="s">
        <v>336</v>
      </c>
      <c r="C62" s="36" t="s">
        <v>337</v>
      </c>
      <c r="D62" s="35" t="s">
        <v>51</v>
      </c>
      <c r="E62" s="35" t="s">
        <v>57</v>
      </c>
      <c r="F62" s="35" t="s">
        <v>114</v>
      </c>
      <c r="G62" s="35" t="s">
        <v>120</v>
      </c>
      <c r="H62" s="35" t="s">
        <v>338</v>
      </c>
      <c r="I62" s="35" t="n">
        <v>81</v>
      </c>
      <c r="J62" s="35" t="n">
        <v>44</v>
      </c>
      <c r="K62" s="35" t="n">
        <v>82.21</v>
      </c>
      <c r="L62" s="37" t="n">
        <f aca="false">H62*0.2*0.6+I62*0.15+J62*0.05+K62*0.2</f>
        <v>73.272</v>
      </c>
      <c r="M62" s="36" t="s">
        <v>166</v>
      </c>
      <c r="N62" s="36" t="s">
        <v>47</v>
      </c>
      <c r="O62" s="35"/>
      <c r="P62" s="35"/>
      <c r="Q62" s="35"/>
      <c r="R62" s="35"/>
      <c r="S62" s="25" t="s">
        <v>142</v>
      </c>
    </row>
    <row r="63" s="20" customFormat="true" ht="24.95" hidden="false" customHeight="true" outlineLevel="0" collapsed="false">
      <c r="A63" s="34" t="n">
        <v>59</v>
      </c>
      <c r="B63" s="35" t="s">
        <v>339</v>
      </c>
      <c r="C63" s="36" t="s">
        <v>340</v>
      </c>
      <c r="D63" s="35" t="s">
        <v>76</v>
      </c>
      <c r="E63" s="35" t="s">
        <v>169</v>
      </c>
      <c r="F63" s="35" t="s">
        <v>71</v>
      </c>
      <c r="G63" s="35" t="s">
        <v>341</v>
      </c>
      <c r="H63" s="35" t="s">
        <v>121</v>
      </c>
      <c r="I63" s="35" t="n">
        <v>85</v>
      </c>
      <c r="J63" s="35" t="n">
        <v>16</v>
      </c>
      <c r="K63" s="35" t="n">
        <v>83.57</v>
      </c>
      <c r="L63" s="37" t="n">
        <f aca="false">H63*0.2*0.6+I63*0.15+J63*0.05+K63*0.2</f>
        <v>73.104</v>
      </c>
      <c r="M63" s="36" t="s">
        <v>166</v>
      </c>
      <c r="N63" s="36" t="s">
        <v>47</v>
      </c>
      <c r="O63" s="35"/>
      <c r="P63" s="35"/>
      <c r="Q63" s="35"/>
      <c r="R63" s="35"/>
      <c r="S63" s="25" t="s">
        <v>142</v>
      </c>
    </row>
    <row r="64" s="20" customFormat="true" ht="24.95" hidden="false" customHeight="true" outlineLevel="0" collapsed="false">
      <c r="A64" s="34" t="n">
        <v>60</v>
      </c>
      <c r="B64" s="35" t="s">
        <v>342</v>
      </c>
      <c r="C64" s="36" t="s">
        <v>343</v>
      </c>
      <c r="D64" s="35" t="s">
        <v>94</v>
      </c>
      <c r="E64" s="35" t="s">
        <v>58</v>
      </c>
      <c r="F64" s="35" t="s">
        <v>86</v>
      </c>
      <c r="G64" s="35" t="s">
        <v>344</v>
      </c>
      <c r="H64" s="35" t="s">
        <v>126</v>
      </c>
      <c r="I64" s="35" t="n">
        <v>75</v>
      </c>
      <c r="J64" s="35" t="n">
        <v>72</v>
      </c>
      <c r="K64" s="35" t="n">
        <v>83</v>
      </c>
      <c r="L64" s="37" t="n">
        <f aca="false">H64*0.2*0.6+I64*0.15+J64*0.05+K64*0.2</f>
        <v>72.97</v>
      </c>
      <c r="M64" s="36" t="s">
        <v>166</v>
      </c>
      <c r="N64" s="36" t="s">
        <v>47</v>
      </c>
      <c r="O64" s="35"/>
      <c r="P64" s="35"/>
      <c r="Q64" s="35"/>
      <c r="R64" s="35"/>
      <c r="S64" s="25" t="s">
        <v>142</v>
      </c>
    </row>
    <row r="65" s="20" customFormat="true" ht="24.95" hidden="false" customHeight="true" outlineLevel="0" collapsed="false">
      <c r="A65" s="34" t="n">
        <v>61</v>
      </c>
      <c r="B65" s="35" t="s">
        <v>345</v>
      </c>
      <c r="C65" s="36" t="s">
        <v>346</v>
      </c>
      <c r="D65" s="35" t="s">
        <v>100</v>
      </c>
      <c r="E65" s="35" t="s">
        <v>51</v>
      </c>
      <c r="F65" s="35" t="s">
        <v>131</v>
      </c>
      <c r="G65" s="35" t="s">
        <v>104</v>
      </c>
      <c r="H65" s="35" t="s">
        <v>347</v>
      </c>
      <c r="I65" s="35" t="n">
        <v>89</v>
      </c>
      <c r="J65" s="35" t="n">
        <v>60</v>
      </c>
      <c r="K65" s="35" t="n">
        <v>78.4</v>
      </c>
      <c r="L65" s="37" t="n">
        <f aca="false">H65*0.2*0.6+I65*0.15+J65*0.05+K65*0.2</f>
        <v>72.95</v>
      </c>
      <c r="M65" s="36" t="s">
        <v>166</v>
      </c>
      <c r="N65" s="36" t="s">
        <v>47</v>
      </c>
      <c r="O65" s="35"/>
      <c r="P65" s="35"/>
      <c r="Q65" s="35"/>
      <c r="R65" s="35"/>
      <c r="S65" s="25" t="s">
        <v>142</v>
      </c>
    </row>
    <row r="66" s="20" customFormat="true" ht="24.95" hidden="false" customHeight="true" outlineLevel="0" collapsed="false">
      <c r="A66" s="34" t="n">
        <v>62</v>
      </c>
      <c r="B66" s="35" t="s">
        <v>348</v>
      </c>
      <c r="C66" s="36" t="s">
        <v>349</v>
      </c>
      <c r="D66" s="35" t="s">
        <v>70</v>
      </c>
      <c r="E66" s="35" t="s">
        <v>175</v>
      </c>
      <c r="F66" s="35" t="s">
        <v>298</v>
      </c>
      <c r="G66" s="35" t="s">
        <v>169</v>
      </c>
      <c r="H66" s="35" t="s">
        <v>350</v>
      </c>
      <c r="I66" s="35" t="n">
        <v>86</v>
      </c>
      <c r="J66" s="35" t="n">
        <v>72</v>
      </c>
      <c r="K66" s="35" t="n">
        <v>82.5</v>
      </c>
      <c r="L66" s="37" t="n">
        <f aca="false">H66*0.2*0.6+I66*0.15+J66*0.05+K66*0.2</f>
        <v>72.84</v>
      </c>
      <c r="M66" s="36" t="s">
        <v>166</v>
      </c>
      <c r="N66" s="36" t="s">
        <v>47</v>
      </c>
      <c r="O66" s="35"/>
      <c r="P66" s="35"/>
      <c r="Q66" s="35"/>
      <c r="R66" s="35"/>
      <c r="S66" s="25" t="s">
        <v>142</v>
      </c>
    </row>
    <row r="67" s="20" customFormat="true" ht="24.95" hidden="false" customHeight="true" outlineLevel="0" collapsed="false">
      <c r="A67" s="34" t="n">
        <v>63</v>
      </c>
      <c r="B67" s="35" t="s">
        <v>351</v>
      </c>
      <c r="C67" s="36" t="s">
        <v>352</v>
      </c>
      <c r="D67" s="35" t="s">
        <v>255</v>
      </c>
      <c r="E67" s="35" t="s">
        <v>151</v>
      </c>
      <c r="F67" s="35" t="s">
        <v>86</v>
      </c>
      <c r="G67" s="35" t="s">
        <v>353</v>
      </c>
      <c r="H67" s="35" t="s">
        <v>121</v>
      </c>
      <c r="I67" s="35" t="n">
        <v>86</v>
      </c>
      <c r="J67" s="35" t="n">
        <v>40</v>
      </c>
      <c r="K67" s="35" t="n">
        <v>75.4</v>
      </c>
      <c r="L67" s="37" t="n">
        <f aca="false">H67*0.2*0.6+I67*0.15+J67*0.05+K67*0.2</f>
        <v>72.82</v>
      </c>
      <c r="M67" s="36" t="s">
        <v>166</v>
      </c>
      <c r="N67" s="36" t="s">
        <v>47</v>
      </c>
      <c r="O67" s="35"/>
      <c r="P67" s="35"/>
      <c r="Q67" s="35"/>
      <c r="R67" s="35"/>
      <c r="S67" s="25" t="s">
        <v>142</v>
      </c>
    </row>
    <row r="68" s="20" customFormat="true" ht="24.95" hidden="false" customHeight="true" outlineLevel="0" collapsed="false">
      <c r="A68" s="34" t="n">
        <v>64</v>
      </c>
      <c r="B68" s="35" t="s">
        <v>354</v>
      </c>
      <c r="C68" s="36" t="s">
        <v>355</v>
      </c>
      <c r="D68" s="35" t="s">
        <v>146</v>
      </c>
      <c r="E68" s="35" t="s">
        <v>64</v>
      </c>
      <c r="F68" s="35" t="s">
        <v>125</v>
      </c>
      <c r="G68" s="35" t="s">
        <v>140</v>
      </c>
      <c r="H68" s="35" t="s">
        <v>126</v>
      </c>
      <c r="I68" s="35" t="n">
        <v>75</v>
      </c>
      <c r="J68" s="35" t="n">
        <v>56</v>
      </c>
      <c r="K68" s="35" t="n">
        <v>84.93</v>
      </c>
      <c r="L68" s="37" t="n">
        <f aca="false">H68*0.2*0.6+I68*0.15+J68*0.05+K68*0.2</f>
        <v>72.556</v>
      </c>
      <c r="M68" s="36" t="s">
        <v>166</v>
      </c>
      <c r="N68" s="36" t="s">
        <v>47</v>
      </c>
      <c r="O68" s="35"/>
      <c r="P68" s="35"/>
      <c r="Q68" s="35"/>
      <c r="R68" s="35"/>
      <c r="S68" s="25" t="s">
        <v>142</v>
      </c>
    </row>
    <row r="69" s="20" customFormat="true" ht="24.95" hidden="false" customHeight="true" outlineLevel="0" collapsed="false">
      <c r="A69" s="34" t="n">
        <v>65</v>
      </c>
      <c r="B69" s="35" t="s">
        <v>356</v>
      </c>
      <c r="C69" s="36" t="s">
        <v>357</v>
      </c>
      <c r="D69" s="35" t="s">
        <v>51</v>
      </c>
      <c r="E69" s="35" t="s">
        <v>76</v>
      </c>
      <c r="F69" s="35" t="s">
        <v>260</v>
      </c>
      <c r="G69" s="35" t="s">
        <v>109</v>
      </c>
      <c r="H69" s="35" t="s">
        <v>132</v>
      </c>
      <c r="I69" s="35" t="n">
        <v>77</v>
      </c>
      <c r="J69" s="35" t="n">
        <v>56</v>
      </c>
      <c r="K69" s="35" t="n">
        <v>84.43</v>
      </c>
      <c r="L69" s="37" t="n">
        <f aca="false">H69*0.2*0.6+I69*0.15+J69*0.05+K69*0.2</f>
        <v>72.516</v>
      </c>
      <c r="M69" s="36" t="s">
        <v>166</v>
      </c>
      <c r="N69" s="36" t="s">
        <v>47</v>
      </c>
      <c r="O69" s="35"/>
      <c r="P69" s="35"/>
      <c r="Q69" s="35"/>
      <c r="R69" s="35"/>
      <c r="S69" s="25" t="s">
        <v>142</v>
      </c>
    </row>
    <row r="70" s="20" customFormat="true" ht="24.95" hidden="false" customHeight="true" outlineLevel="0" collapsed="false">
      <c r="A70" s="34" t="n">
        <v>66</v>
      </c>
      <c r="B70" s="35" t="s">
        <v>358</v>
      </c>
      <c r="C70" s="36" t="s">
        <v>359</v>
      </c>
      <c r="D70" s="35" t="s">
        <v>146</v>
      </c>
      <c r="E70" s="35" t="s">
        <v>145</v>
      </c>
      <c r="F70" s="35" t="s">
        <v>90</v>
      </c>
      <c r="G70" s="35" t="s">
        <v>360</v>
      </c>
      <c r="H70" s="35" t="s">
        <v>67</v>
      </c>
      <c r="I70" s="35" t="n">
        <v>60</v>
      </c>
      <c r="J70" s="35" t="n">
        <v>28</v>
      </c>
      <c r="K70" s="35" t="n">
        <v>81.93</v>
      </c>
      <c r="L70" s="37" t="n">
        <f aca="false">H70*0.2*0.6+I70*0.15+J70*0.05+K70*0.2</f>
        <v>72.506</v>
      </c>
      <c r="M70" s="36" t="s">
        <v>166</v>
      </c>
      <c r="N70" s="36" t="s">
        <v>47</v>
      </c>
      <c r="O70" s="35"/>
      <c r="P70" s="35"/>
      <c r="Q70" s="35"/>
      <c r="R70" s="35"/>
      <c r="S70" s="25" t="s">
        <v>142</v>
      </c>
    </row>
    <row r="71" s="20" customFormat="true" ht="24.95" hidden="false" customHeight="true" outlineLevel="0" collapsed="false">
      <c r="A71" s="34" t="n">
        <v>67</v>
      </c>
      <c r="B71" s="35" t="s">
        <v>361</v>
      </c>
      <c r="C71" s="36" t="s">
        <v>362</v>
      </c>
      <c r="D71" s="35" t="s">
        <v>316</v>
      </c>
      <c r="E71" s="35" t="s">
        <v>99</v>
      </c>
      <c r="F71" s="35" t="s">
        <v>252</v>
      </c>
      <c r="G71" s="35" t="s">
        <v>139</v>
      </c>
      <c r="H71" s="35" t="s">
        <v>305</v>
      </c>
      <c r="I71" s="35" t="n">
        <v>76</v>
      </c>
      <c r="J71" s="35" t="n">
        <v>28</v>
      </c>
      <c r="K71" s="35" t="n">
        <v>79.4</v>
      </c>
      <c r="L71" s="37" t="n">
        <f aca="false">H71*0.2*0.6+I71*0.15+J71*0.05+K71*0.2</f>
        <v>72.48</v>
      </c>
      <c r="M71" s="36" t="s">
        <v>166</v>
      </c>
      <c r="N71" s="36" t="s">
        <v>47</v>
      </c>
      <c r="O71" s="35"/>
      <c r="P71" s="35"/>
      <c r="Q71" s="35"/>
      <c r="R71" s="35"/>
      <c r="S71" s="25" t="s">
        <v>142</v>
      </c>
    </row>
    <row r="72" s="20" customFormat="true" ht="24.95" hidden="false" customHeight="true" outlineLevel="0" collapsed="false">
      <c r="A72" s="34" t="n">
        <v>68</v>
      </c>
      <c r="B72" s="35" t="s">
        <v>363</v>
      </c>
      <c r="C72" s="36" t="s">
        <v>364</v>
      </c>
      <c r="D72" s="35" t="s">
        <v>115</v>
      </c>
      <c r="E72" s="35" t="s">
        <v>42</v>
      </c>
      <c r="F72" s="35" t="s">
        <v>260</v>
      </c>
      <c r="G72" s="35" t="s">
        <v>104</v>
      </c>
      <c r="H72" s="35" t="s">
        <v>126</v>
      </c>
      <c r="I72" s="35" t="n">
        <v>85</v>
      </c>
      <c r="J72" s="35" t="n">
        <v>52</v>
      </c>
      <c r="K72" s="35" t="n">
        <v>75.7</v>
      </c>
      <c r="L72" s="37" t="n">
        <f aca="false">H72*0.2*0.6+I72*0.15+J72*0.05+K72*0.2</f>
        <v>72.01</v>
      </c>
      <c r="M72" s="36" t="s">
        <v>166</v>
      </c>
      <c r="N72" s="36" t="s">
        <v>47</v>
      </c>
      <c r="O72" s="35"/>
      <c r="P72" s="35"/>
      <c r="Q72" s="35"/>
      <c r="R72" s="35"/>
      <c r="S72" s="25" t="s">
        <v>142</v>
      </c>
    </row>
    <row r="73" s="20" customFormat="true" ht="24.95" hidden="false" customHeight="true" outlineLevel="0" collapsed="false">
      <c r="A73" s="34" t="n">
        <v>69</v>
      </c>
      <c r="B73" s="35" t="s">
        <v>365</v>
      </c>
      <c r="C73" s="36" t="s">
        <v>366</v>
      </c>
      <c r="D73" s="35" t="s">
        <v>255</v>
      </c>
      <c r="E73" s="35" t="s">
        <v>42</v>
      </c>
      <c r="F73" s="35" t="s">
        <v>220</v>
      </c>
      <c r="G73" s="35" t="s">
        <v>152</v>
      </c>
      <c r="H73" s="35" t="s">
        <v>367</v>
      </c>
      <c r="I73" s="35" t="n">
        <v>70</v>
      </c>
      <c r="J73" s="35" t="n">
        <v>68</v>
      </c>
      <c r="K73" s="35" t="n">
        <v>88.14</v>
      </c>
      <c r="L73" s="37" t="n">
        <f aca="false">H73*0.2*0.6+I73*0.15+J73*0.05+K73*0.2</f>
        <v>71.968</v>
      </c>
      <c r="M73" s="36" t="s">
        <v>166</v>
      </c>
      <c r="N73" s="36" t="s">
        <v>47</v>
      </c>
      <c r="O73" s="35"/>
      <c r="P73" s="35"/>
      <c r="Q73" s="35"/>
      <c r="R73" s="35"/>
      <c r="S73" s="25" t="s">
        <v>142</v>
      </c>
    </row>
    <row r="74" s="20" customFormat="true" ht="24.95" hidden="false" customHeight="true" outlineLevel="0" collapsed="false">
      <c r="A74" s="34" t="n">
        <v>70</v>
      </c>
      <c r="B74" s="35" t="s">
        <v>368</v>
      </c>
      <c r="C74" s="36" t="s">
        <v>369</v>
      </c>
      <c r="D74" s="35" t="s">
        <v>129</v>
      </c>
      <c r="E74" s="35" t="s">
        <v>146</v>
      </c>
      <c r="F74" s="35" t="s">
        <v>370</v>
      </c>
      <c r="G74" s="35" t="s">
        <v>86</v>
      </c>
      <c r="H74" s="35" t="s">
        <v>338</v>
      </c>
      <c r="I74" s="35" t="n">
        <v>65</v>
      </c>
      <c r="J74" s="35" t="n">
        <v>52</v>
      </c>
      <c r="K74" s="35" t="n">
        <v>85.07</v>
      </c>
      <c r="L74" s="37" t="n">
        <f aca="false">H74*0.2*0.6+I74*0.15+J74*0.05+K74*0.2</f>
        <v>71.844</v>
      </c>
      <c r="M74" s="36" t="s">
        <v>166</v>
      </c>
      <c r="N74" s="36" t="s">
        <v>47</v>
      </c>
      <c r="O74" s="35"/>
      <c r="P74" s="35"/>
      <c r="Q74" s="35"/>
      <c r="R74" s="35"/>
      <c r="S74" s="25" t="s">
        <v>142</v>
      </c>
    </row>
    <row r="75" s="20" customFormat="true" ht="24.95" hidden="false" customHeight="true" outlineLevel="0" collapsed="false">
      <c r="A75" s="34" t="n">
        <v>71</v>
      </c>
      <c r="B75" s="35" t="s">
        <v>371</v>
      </c>
      <c r="C75" s="36" t="s">
        <v>372</v>
      </c>
      <c r="D75" s="35" t="s">
        <v>76</v>
      </c>
      <c r="E75" s="35" t="s">
        <v>100</v>
      </c>
      <c r="F75" s="35" t="s">
        <v>189</v>
      </c>
      <c r="G75" s="35" t="s">
        <v>298</v>
      </c>
      <c r="H75" s="35" t="s">
        <v>330</v>
      </c>
      <c r="I75" s="35" t="n">
        <v>81</v>
      </c>
      <c r="J75" s="35" t="n">
        <v>56</v>
      </c>
      <c r="K75" s="35" t="n">
        <v>73.9</v>
      </c>
      <c r="L75" s="37" t="n">
        <f aca="false">H75*0.2*0.6+I75*0.15+J75*0.05+K75*0.2</f>
        <v>71.61</v>
      </c>
      <c r="M75" s="36" t="s">
        <v>166</v>
      </c>
      <c r="N75" s="36" t="s">
        <v>47</v>
      </c>
      <c r="O75" s="35"/>
      <c r="P75" s="35"/>
      <c r="Q75" s="35"/>
      <c r="R75" s="35"/>
      <c r="S75" s="25" t="s">
        <v>142</v>
      </c>
    </row>
    <row r="76" s="20" customFormat="true" ht="24.95" hidden="false" customHeight="true" outlineLevel="0" collapsed="false">
      <c r="A76" s="34" t="n">
        <v>72</v>
      </c>
      <c r="B76" s="35" t="s">
        <v>373</v>
      </c>
      <c r="C76" s="36" t="s">
        <v>374</v>
      </c>
      <c r="D76" s="35" t="s">
        <v>99</v>
      </c>
      <c r="E76" s="35" t="s">
        <v>255</v>
      </c>
      <c r="F76" s="35" t="s">
        <v>114</v>
      </c>
      <c r="G76" s="35" t="s">
        <v>109</v>
      </c>
      <c r="H76" s="35" t="s">
        <v>347</v>
      </c>
      <c r="I76" s="35" t="n">
        <v>89</v>
      </c>
      <c r="J76" s="35" t="n">
        <v>32</v>
      </c>
      <c r="K76" s="35" t="n">
        <v>77.1</v>
      </c>
      <c r="L76" s="37" t="n">
        <f aca="false">H76*0.2*0.6+I76*0.15+J76*0.05+K76*0.2</f>
        <v>71.29</v>
      </c>
      <c r="M76" s="36" t="s">
        <v>166</v>
      </c>
      <c r="N76" s="36" t="s">
        <v>47</v>
      </c>
      <c r="O76" s="35"/>
      <c r="P76" s="35"/>
      <c r="Q76" s="35"/>
      <c r="R76" s="35"/>
      <c r="S76" s="25" t="s">
        <v>142</v>
      </c>
    </row>
    <row r="77" s="20" customFormat="true" ht="24.95" hidden="false" customHeight="true" outlineLevel="0" collapsed="false">
      <c r="A77" s="34" t="n">
        <v>73</v>
      </c>
      <c r="B77" s="35" t="s">
        <v>375</v>
      </c>
      <c r="C77" s="36" t="s">
        <v>376</v>
      </c>
      <c r="D77" s="35" t="s">
        <v>213</v>
      </c>
      <c r="E77" s="35" t="s">
        <v>251</v>
      </c>
      <c r="F77" s="35" t="s">
        <v>82</v>
      </c>
      <c r="G77" s="35" t="s">
        <v>90</v>
      </c>
      <c r="H77" s="35" t="s">
        <v>121</v>
      </c>
      <c r="I77" s="35" t="n">
        <v>70</v>
      </c>
      <c r="J77" s="35" t="n">
        <v>36</v>
      </c>
      <c r="K77" s="35" t="n">
        <v>80.4</v>
      </c>
      <c r="L77" s="37" t="n">
        <f aca="false">H77*0.2*0.6+I77*0.15+J77*0.05+K77*0.2</f>
        <v>71.22</v>
      </c>
      <c r="M77" s="36" t="s">
        <v>166</v>
      </c>
      <c r="N77" s="36" t="s">
        <v>47</v>
      </c>
      <c r="O77" s="35"/>
      <c r="P77" s="35"/>
      <c r="Q77" s="35"/>
      <c r="R77" s="35"/>
      <c r="S77" s="25" t="s">
        <v>142</v>
      </c>
    </row>
    <row r="78" s="20" customFormat="true" ht="24.95" hidden="false" customHeight="true" outlineLevel="0" collapsed="false">
      <c r="A78" s="34" t="n">
        <v>74</v>
      </c>
      <c r="B78" s="35" t="s">
        <v>377</v>
      </c>
      <c r="C78" s="36" t="s">
        <v>378</v>
      </c>
      <c r="D78" s="35" t="s">
        <v>146</v>
      </c>
      <c r="E78" s="35" t="s">
        <v>162</v>
      </c>
      <c r="F78" s="35" t="s">
        <v>120</v>
      </c>
      <c r="G78" s="35" t="s">
        <v>109</v>
      </c>
      <c r="H78" s="35" t="s">
        <v>121</v>
      </c>
      <c r="I78" s="35" t="n">
        <v>70</v>
      </c>
      <c r="J78" s="35" t="n">
        <v>56</v>
      </c>
      <c r="K78" s="35" t="n">
        <v>75</v>
      </c>
      <c r="L78" s="37" t="n">
        <f aca="false">H78*0.2*0.6+I78*0.15+J78*0.05+K78*0.2</f>
        <v>71.14</v>
      </c>
      <c r="M78" s="36" t="s">
        <v>166</v>
      </c>
      <c r="N78" s="36" t="s">
        <v>47</v>
      </c>
      <c r="O78" s="35"/>
      <c r="P78" s="35"/>
      <c r="Q78" s="35"/>
      <c r="R78" s="35"/>
      <c r="S78" s="25" t="s">
        <v>142</v>
      </c>
    </row>
    <row r="79" s="20" customFormat="true" ht="24.95" hidden="false" customHeight="true" outlineLevel="0" collapsed="false">
      <c r="A79" s="34" t="n">
        <v>75</v>
      </c>
      <c r="B79" s="35" t="s">
        <v>379</v>
      </c>
      <c r="C79" s="36" t="s">
        <v>380</v>
      </c>
      <c r="D79" s="35" t="s">
        <v>57</v>
      </c>
      <c r="E79" s="35" t="s">
        <v>41</v>
      </c>
      <c r="F79" s="35" t="s">
        <v>95</v>
      </c>
      <c r="G79" s="35" t="s">
        <v>329</v>
      </c>
      <c r="H79" s="35" t="s">
        <v>381</v>
      </c>
      <c r="I79" s="35" t="n">
        <v>82</v>
      </c>
      <c r="J79" s="35" t="n">
        <v>48</v>
      </c>
      <c r="K79" s="35" t="n">
        <v>80.93</v>
      </c>
      <c r="L79" s="37" t="n">
        <f aca="false">H79*0.2*0.6+I79*0.15+J79*0.05+K79*0.2</f>
        <v>71.086</v>
      </c>
      <c r="M79" s="36" t="s">
        <v>166</v>
      </c>
      <c r="N79" s="36" t="s">
        <v>47</v>
      </c>
      <c r="O79" s="35"/>
      <c r="P79" s="35"/>
      <c r="Q79" s="35"/>
      <c r="R79" s="35"/>
      <c r="S79" s="25" t="s">
        <v>142</v>
      </c>
    </row>
    <row r="80" s="20" customFormat="true" ht="24.95" hidden="false" customHeight="true" outlineLevel="0" collapsed="false">
      <c r="A80" s="34" t="n">
        <v>76</v>
      </c>
      <c r="B80" s="35" t="s">
        <v>382</v>
      </c>
      <c r="C80" s="36" t="s">
        <v>383</v>
      </c>
      <c r="D80" s="35" t="s">
        <v>99</v>
      </c>
      <c r="E80" s="35" t="s">
        <v>99</v>
      </c>
      <c r="F80" s="35" t="s">
        <v>81</v>
      </c>
      <c r="G80" s="35" t="s">
        <v>108</v>
      </c>
      <c r="H80" s="35" t="s">
        <v>384</v>
      </c>
      <c r="I80" s="35" t="n">
        <v>62</v>
      </c>
      <c r="J80" s="35" t="n">
        <v>68</v>
      </c>
      <c r="K80" s="35" t="n">
        <v>79.6</v>
      </c>
      <c r="L80" s="37" t="n">
        <f aca="false">H80*0.2*0.6+I80*0.15+J80*0.05+K80*0.2</f>
        <v>70.74</v>
      </c>
      <c r="M80" s="36" t="s">
        <v>166</v>
      </c>
      <c r="N80" s="36" t="s">
        <v>47</v>
      </c>
      <c r="O80" s="35"/>
      <c r="P80" s="35"/>
      <c r="Q80" s="35"/>
      <c r="R80" s="35"/>
      <c r="S80" s="25" t="s">
        <v>142</v>
      </c>
    </row>
    <row r="81" s="20" customFormat="true" ht="24.95" hidden="false" customHeight="true" outlineLevel="0" collapsed="false">
      <c r="A81" s="34" t="n">
        <v>77</v>
      </c>
      <c r="B81" s="35" t="s">
        <v>385</v>
      </c>
      <c r="C81" s="36" t="s">
        <v>386</v>
      </c>
      <c r="D81" s="35" t="s">
        <v>213</v>
      </c>
      <c r="E81" s="35" t="s">
        <v>124</v>
      </c>
      <c r="F81" s="35" t="s">
        <v>86</v>
      </c>
      <c r="G81" s="35" t="s">
        <v>125</v>
      </c>
      <c r="H81" s="35" t="s">
        <v>387</v>
      </c>
      <c r="I81" s="35" t="n">
        <v>80</v>
      </c>
      <c r="J81" s="35" t="n">
        <v>24</v>
      </c>
      <c r="K81" s="35" t="n">
        <v>82.5</v>
      </c>
      <c r="L81" s="37" t="n">
        <f aca="false">H81*0.2*0.6+I81*0.15+J81*0.05+K81*0.2</f>
        <v>70.26</v>
      </c>
      <c r="M81" s="36" t="s">
        <v>166</v>
      </c>
      <c r="N81" s="36" t="s">
        <v>47</v>
      </c>
      <c r="O81" s="35"/>
      <c r="P81" s="35"/>
      <c r="Q81" s="35"/>
      <c r="R81" s="35"/>
      <c r="S81" s="25" t="s">
        <v>142</v>
      </c>
    </row>
    <row r="82" s="20" customFormat="true" ht="24.95" hidden="false" customHeight="true" outlineLevel="0" collapsed="false">
      <c r="A82" s="34" t="n">
        <v>78</v>
      </c>
      <c r="B82" s="35" t="s">
        <v>388</v>
      </c>
      <c r="C82" s="36" t="s">
        <v>389</v>
      </c>
      <c r="D82" s="35" t="s">
        <v>251</v>
      </c>
      <c r="E82" s="35" t="s">
        <v>228</v>
      </c>
      <c r="F82" s="35" t="s">
        <v>114</v>
      </c>
      <c r="G82" s="35" t="s">
        <v>113</v>
      </c>
      <c r="H82" s="35" t="s">
        <v>381</v>
      </c>
      <c r="I82" s="35" t="n">
        <v>74</v>
      </c>
      <c r="J82" s="35" t="n">
        <v>68</v>
      </c>
      <c r="K82" s="35" t="n">
        <v>77.4</v>
      </c>
      <c r="L82" s="37" t="n">
        <f aca="false">H82*0.2*0.6+I82*0.15+J82*0.05+K82*0.2</f>
        <v>70.18</v>
      </c>
      <c r="M82" s="36" t="s">
        <v>166</v>
      </c>
      <c r="N82" s="36" t="s">
        <v>47</v>
      </c>
      <c r="O82" s="35"/>
      <c r="P82" s="35"/>
      <c r="Q82" s="35"/>
      <c r="R82" s="35"/>
      <c r="S82" s="25" t="s">
        <v>142</v>
      </c>
    </row>
    <row r="83" s="20" customFormat="true" ht="24.95" hidden="false" customHeight="true" outlineLevel="0" collapsed="false">
      <c r="A83" s="34" t="n">
        <v>79</v>
      </c>
      <c r="B83" s="35" t="s">
        <v>390</v>
      </c>
      <c r="C83" s="36" t="s">
        <v>391</v>
      </c>
      <c r="D83" s="35" t="s">
        <v>213</v>
      </c>
      <c r="E83" s="35" t="s">
        <v>228</v>
      </c>
      <c r="F83" s="35" t="s">
        <v>125</v>
      </c>
      <c r="G83" s="35" t="s">
        <v>108</v>
      </c>
      <c r="H83" s="35" t="s">
        <v>392</v>
      </c>
      <c r="I83" s="35" t="n">
        <v>70</v>
      </c>
      <c r="J83" s="35" t="n">
        <v>64</v>
      </c>
      <c r="K83" s="35" t="n">
        <v>73.9</v>
      </c>
      <c r="L83" s="37" t="n">
        <f aca="false">H83*0.2*0.6+I83*0.15+J83*0.05+K83*0.2</f>
        <v>70.12</v>
      </c>
      <c r="M83" s="36" t="s">
        <v>166</v>
      </c>
      <c r="N83" s="36" t="s">
        <v>47</v>
      </c>
      <c r="O83" s="35"/>
      <c r="P83" s="35"/>
      <c r="Q83" s="35"/>
      <c r="R83" s="35"/>
      <c r="S83" s="25" t="s">
        <v>142</v>
      </c>
    </row>
    <row r="84" s="20" customFormat="true" ht="24.95" hidden="false" customHeight="true" outlineLevel="0" collapsed="false">
      <c r="A84" s="34" t="n">
        <v>80</v>
      </c>
      <c r="B84" s="35" t="s">
        <v>393</v>
      </c>
      <c r="C84" s="36" t="s">
        <v>394</v>
      </c>
      <c r="D84" s="35" t="s">
        <v>316</v>
      </c>
      <c r="E84" s="35" t="s">
        <v>316</v>
      </c>
      <c r="F84" s="35" t="s">
        <v>139</v>
      </c>
      <c r="G84" s="35" t="s">
        <v>109</v>
      </c>
      <c r="H84" s="35" t="s">
        <v>395</v>
      </c>
      <c r="I84" s="35" t="n">
        <v>81</v>
      </c>
      <c r="J84" s="35" t="n">
        <v>48</v>
      </c>
      <c r="K84" s="35" t="n">
        <v>80.3</v>
      </c>
      <c r="L84" s="37" t="n">
        <f aca="false">H84*0.2*0.6+I84*0.15+J84*0.05+K84*0.2</f>
        <v>69.73</v>
      </c>
      <c r="M84" s="36" t="s">
        <v>166</v>
      </c>
      <c r="N84" s="36" t="s">
        <v>47</v>
      </c>
      <c r="O84" s="35"/>
      <c r="P84" s="35"/>
      <c r="Q84" s="35"/>
      <c r="R84" s="35"/>
      <c r="S84" s="25" t="s">
        <v>142</v>
      </c>
    </row>
    <row r="85" s="20" customFormat="true" ht="24.95" hidden="false" customHeight="true" outlineLevel="0" collapsed="false">
      <c r="A85" s="34" t="n">
        <v>81</v>
      </c>
      <c r="B85" s="35" t="s">
        <v>396</v>
      </c>
      <c r="C85" s="36" t="s">
        <v>397</v>
      </c>
      <c r="D85" s="35" t="s">
        <v>99</v>
      </c>
      <c r="E85" s="35" t="s">
        <v>146</v>
      </c>
      <c r="F85" s="35" t="s">
        <v>66</v>
      </c>
      <c r="G85" s="35" t="s">
        <v>398</v>
      </c>
      <c r="H85" s="35" t="s">
        <v>399</v>
      </c>
      <c r="I85" s="35" t="n">
        <v>75</v>
      </c>
      <c r="J85" s="35" t="n">
        <v>48</v>
      </c>
      <c r="K85" s="35" t="n">
        <v>72.8</v>
      </c>
      <c r="L85" s="37" t="n">
        <f aca="false">H85*0.2*0.6+I85*0.15+J85*0.05+K85*0.2</f>
        <v>69.25</v>
      </c>
      <c r="M85" s="36" t="s">
        <v>166</v>
      </c>
      <c r="N85" s="36" t="s">
        <v>47</v>
      </c>
      <c r="O85" s="35"/>
      <c r="P85" s="35"/>
      <c r="Q85" s="35"/>
      <c r="R85" s="35"/>
      <c r="S85" s="25" t="s">
        <v>142</v>
      </c>
    </row>
    <row r="86" s="20" customFormat="true" ht="24.95" hidden="false" customHeight="true" outlineLevel="0" collapsed="false">
      <c r="A86" s="34" t="n">
        <v>82</v>
      </c>
      <c r="B86" s="35" t="s">
        <v>400</v>
      </c>
      <c r="C86" s="36" t="s">
        <v>401</v>
      </c>
      <c r="D86" s="35" t="s">
        <v>94</v>
      </c>
      <c r="E86" s="35" t="s">
        <v>151</v>
      </c>
      <c r="F86" s="35" t="s">
        <v>370</v>
      </c>
      <c r="G86" s="35" t="s">
        <v>140</v>
      </c>
      <c r="H86" s="35" t="s">
        <v>402</v>
      </c>
      <c r="I86" s="35" t="n">
        <v>81</v>
      </c>
      <c r="J86" s="35" t="n">
        <v>36</v>
      </c>
      <c r="K86" s="35" t="n">
        <v>74.4</v>
      </c>
      <c r="L86" s="37" t="n">
        <f aca="false">H86*0.2*0.6+I86*0.15+J86*0.05+K86*0.2</f>
        <v>69.15</v>
      </c>
      <c r="M86" s="36" t="s">
        <v>166</v>
      </c>
      <c r="N86" s="36" t="s">
        <v>47</v>
      </c>
      <c r="O86" s="35"/>
      <c r="P86" s="35"/>
      <c r="Q86" s="35"/>
      <c r="R86" s="35"/>
      <c r="S86" s="25" t="s">
        <v>142</v>
      </c>
    </row>
    <row r="87" s="20" customFormat="true" ht="24.95" hidden="false" customHeight="true" outlineLevel="0" collapsed="false">
      <c r="A87" s="34" t="n">
        <v>83</v>
      </c>
      <c r="B87" s="35" t="s">
        <v>403</v>
      </c>
      <c r="C87" s="36" t="s">
        <v>404</v>
      </c>
      <c r="D87" s="35" t="s">
        <v>209</v>
      </c>
      <c r="E87" s="35" t="s">
        <v>99</v>
      </c>
      <c r="F87" s="35" t="s">
        <v>95</v>
      </c>
      <c r="G87" s="35" t="s">
        <v>147</v>
      </c>
      <c r="H87" s="35" t="s">
        <v>110</v>
      </c>
      <c r="I87" s="35" t="n">
        <v>77</v>
      </c>
      <c r="J87" s="35" t="n">
        <v>32</v>
      </c>
      <c r="K87" s="35" t="n">
        <v>74.7</v>
      </c>
      <c r="L87" s="37" t="n">
        <f aca="false">H87*0.2*0.6+I87*0.15+J87*0.05+K87*0.2</f>
        <v>68.89</v>
      </c>
      <c r="M87" s="36" t="s">
        <v>166</v>
      </c>
      <c r="N87" s="36" t="s">
        <v>47</v>
      </c>
      <c r="O87" s="35"/>
      <c r="P87" s="35"/>
      <c r="Q87" s="35"/>
      <c r="R87" s="35"/>
      <c r="S87" s="25" t="s">
        <v>142</v>
      </c>
    </row>
    <row r="88" s="20" customFormat="true" ht="24.95" hidden="false" customHeight="true" outlineLevel="0" collapsed="false">
      <c r="A88" s="34" t="n">
        <v>84</v>
      </c>
      <c r="B88" s="35" t="s">
        <v>405</v>
      </c>
      <c r="C88" s="36" t="s">
        <v>406</v>
      </c>
      <c r="D88" s="35" t="s">
        <v>94</v>
      </c>
      <c r="E88" s="35" t="s">
        <v>162</v>
      </c>
      <c r="F88" s="35" t="s">
        <v>109</v>
      </c>
      <c r="G88" s="35" t="s">
        <v>147</v>
      </c>
      <c r="H88" s="35" t="s">
        <v>132</v>
      </c>
      <c r="I88" s="35" t="n">
        <v>76</v>
      </c>
      <c r="J88" s="35" t="n">
        <v>44</v>
      </c>
      <c r="K88" s="35" t="n">
        <v>66.6</v>
      </c>
      <c r="L88" s="37" t="n">
        <f aca="false">H88*0.2*0.6+I88*0.15+J88*0.05+K88*0.2</f>
        <v>68.2</v>
      </c>
      <c r="M88" s="36" t="s">
        <v>166</v>
      </c>
      <c r="N88" s="36" t="s">
        <v>47</v>
      </c>
      <c r="O88" s="35"/>
      <c r="P88" s="35"/>
      <c r="Q88" s="35"/>
      <c r="R88" s="35"/>
      <c r="S88" s="25" t="s">
        <v>142</v>
      </c>
    </row>
    <row r="89" s="20" customFormat="true" ht="24.95" hidden="false" customHeight="true" outlineLevel="0" collapsed="false">
      <c r="A89" s="34" t="n">
        <v>85</v>
      </c>
      <c r="B89" s="35" t="s">
        <v>407</v>
      </c>
      <c r="C89" s="36" t="s">
        <v>408</v>
      </c>
      <c r="D89" s="35" t="s">
        <v>255</v>
      </c>
      <c r="E89" s="35" t="s">
        <v>94</v>
      </c>
      <c r="F89" s="35" t="s">
        <v>260</v>
      </c>
      <c r="G89" s="35" t="s">
        <v>109</v>
      </c>
      <c r="H89" s="35" t="s">
        <v>409</v>
      </c>
      <c r="I89" s="35" t="n">
        <v>74</v>
      </c>
      <c r="J89" s="35" t="n">
        <v>40</v>
      </c>
      <c r="K89" s="35" t="n">
        <v>75.8</v>
      </c>
      <c r="L89" s="37" t="n">
        <f aca="false">H89*0.2*0.6+I89*0.15+J89*0.05+K89*0.2</f>
        <v>67.98</v>
      </c>
      <c r="M89" s="36" t="s">
        <v>166</v>
      </c>
      <c r="N89" s="36" t="s">
        <v>47</v>
      </c>
      <c r="O89" s="35"/>
      <c r="P89" s="35"/>
      <c r="Q89" s="35"/>
      <c r="R89" s="35"/>
      <c r="S89" s="25" t="s">
        <v>142</v>
      </c>
    </row>
    <row r="90" s="20" customFormat="true" ht="24.95" hidden="false" customHeight="true" outlineLevel="0" collapsed="false">
      <c r="A90" s="34" t="n">
        <v>86</v>
      </c>
      <c r="B90" s="35" t="s">
        <v>410</v>
      </c>
      <c r="C90" s="36" t="s">
        <v>411</v>
      </c>
      <c r="D90" s="35" t="s">
        <v>57</v>
      </c>
      <c r="E90" s="35" t="s">
        <v>70</v>
      </c>
      <c r="F90" s="35" t="s">
        <v>104</v>
      </c>
      <c r="G90" s="35" t="s">
        <v>228</v>
      </c>
      <c r="H90" s="35" t="s">
        <v>402</v>
      </c>
      <c r="I90" s="35" t="n">
        <v>66</v>
      </c>
      <c r="J90" s="35" t="n">
        <v>80</v>
      </c>
      <c r="K90" s="35" t="n">
        <v>66.4</v>
      </c>
      <c r="L90" s="37" t="n">
        <f aca="false">H90*0.2*0.6+I90*0.15+J90*0.05+K90*0.2</f>
        <v>67.5</v>
      </c>
      <c r="M90" s="36" t="s">
        <v>166</v>
      </c>
      <c r="N90" s="36" t="s">
        <v>47</v>
      </c>
      <c r="O90" s="35"/>
      <c r="P90" s="35"/>
      <c r="Q90" s="35"/>
      <c r="R90" s="35"/>
      <c r="S90" s="25" t="s">
        <v>142</v>
      </c>
    </row>
    <row r="91" s="20" customFormat="true" ht="24.95" hidden="false" customHeight="true" outlineLevel="0" collapsed="false">
      <c r="A91" s="34" t="n">
        <v>87</v>
      </c>
      <c r="B91" s="35" t="s">
        <v>412</v>
      </c>
      <c r="C91" s="36" t="s">
        <v>413</v>
      </c>
      <c r="D91" s="35" t="s">
        <v>209</v>
      </c>
      <c r="E91" s="35" t="s">
        <v>251</v>
      </c>
      <c r="F91" s="35" t="s">
        <v>120</v>
      </c>
      <c r="G91" s="35" t="s">
        <v>228</v>
      </c>
      <c r="H91" s="35" t="s">
        <v>153</v>
      </c>
      <c r="I91" s="35" t="n">
        <v>80</v>
      </c>
      <c r="J91" s="35" t="n">
        <v>12</v>
      </c>
      <c r="K91" s="35" t="n">
        <v>79</v>
      </c>
      <c r="L91" s="37" t="n">
        <f aca="false">H91*0.2*0.6+I91*0.15+J91*0.05+K91*0.2</f>
        <v>67.4</v>
      </c>
      <c r="M91" s="36" t="s">
        <v>166</v>
      </c>
      <c r="N91" s="36" t="s">
        <v>47</v>
      </c>
      <c r="O91" s="35"/>
      <c r="P91" s="35"/>
      <c r="Q91" s="35"/>
      <c r="R91" s="35"/>
      <c r="S91" s="25" t="s">
        <v>142</v>
      </c>
    </row>
    <row r="92" s="20" customFormat="true" ht="24.95" hidden="false" customHeight="true" outlineLevel="0" collapsed="false">
      <c r="A92" s="34" t="n">
        <v>88</v>
      </c>
      <c r="B92" s="35" t="s">
        <v>414</v>
      </c>
      <c r="C92" s="36" t="s">
        <v>415</v>
      </c>
      <c r="D92" s="35" t="s">
        <v>213</v>
      </c>
      <c r="E92" s="35" t="s">
        <v>129</v>
      </c>
      <c r="F92" s="35" t="s">
        <v>220</v>
      </c>
      <c r="G92" s="35" t="s">
        <v>108</v>
      </c>
      <c r="H92" s="35" t="s">
        <v>395</v>
      </c>
      <c r="I92" s="35" t="n">
        <v>70</v>
      </c>
      <c r="J92" s="35" t="n">
        <v>48</v>
      </c>
      <c r="K92" s="35" t="n">
        <v>76.4</v>
      </c>
      <c r="L92" s="37" t="n">
        <f aca="false">H92*0.2*0.6+I92*0.15+J92*0.05+K92*0.2</f>
        <v>67.3</v>
      </c>
      <c r="M92" s="36" t="s">
        <v>166</v>
      </c>
      <c r="N92" s="36" t="s">
        <v>47</v>
      </c>
      <c r="O92" s="35"/>
      <c r="P92" s="35"/>
      <c r="Q92" s="35"/>
      <c r="R92" s="35"/>
      <c r="S92" s="25" t="s">
        <v>142</v>
      </c>
    </row>
    <row r="93" s="20" customFormat="true" ht="24.95" hidden="false" customHeight="true" outlineLevel="0" collapsed="false">
      <c r="A93" s="34" t="n">
        <v>89</v>
      </c>
      <c r="B93" s="35" t="s">
        <v>416</v>
      </c>
      <c r="C93" s="36" t="s">
        <v>417</v>
      </c>
      <c r="D93" s="35" t="s">
        <v>151</v>
      </c>
      <c r="E93" s="35" t="s">
        <v>323</v>
      </c>
      <c r="F93" s="35" t="s">
        <v>398</v>
      </c>
      <c r="G93" s="35" t="s">
        <v>60</v>
      </c>
      <c r="H93" s="35" t="s">
        <v>335</v>
      </c>
      <c r="I93" s="35" t="n">
        <v>53</v>
      </c>
      <c r="J93" s="35" t="n">
        <v>36</v>
      </c>
      <c r="K93" s="35" t="n">
        <v>71.7</v>
      </c>
      <c r="L93" s="37" t="n">
        <f aca="false">H93*0.2*0.6+I93*0.15+J93*0.05+K93*0.2</f>
        <v>67.05</v>
      </c>
      <c r="M93" s="36" t="s">
        <v>166</v>
      </c>
      <c r="N93" s="36" t="s">
        <v>47</v>
      </c>
      <c r="O93" s="35"/>
      <c r="P93" s="35"/>
      <c r="Q93" s="35"/>
      <c r="R93" s="35"/>
      <c r="S93" s="25" t="s">
        <v>142</v>
      </c>
    </row>
    <row r="94" s="20" customFormat="true" ht="24.95" hidden="false" customHeight="true" outlineLevel="0" collapsed="false">
      <c r="A94" s="34" t="n">
        <v>90</v>
      </c>
      <c r="B94" s="35" t="s">
        <v>418</v>
      </c>
      <c r="C94" s="36" t="s">
        <v>419</v>
      </c>
      <c r="D94" s="35" t="s">
        <v>99</v>
      </c>
      <c r="E94" s="35" t="s">
        <v>259</v>
      </c>
      <c r="F94" s="35" t="s">
        <v>398</v>
      </c>
      <c r="G94" s="35" t="s">
        <v>113</v>
      </c>
      <c r="H94" s="35" t="s">
        <v>420</v>
      </c>
      <c r="I94" s="35" t="n">
        <v>46</v>
      </c>
      <c r="J94" s="35" t="n">
        <v>76</v>
      </c>
      <c r="K94" s="35" t="n">
        <v>79.3</v>
      </c>
      <c r="L94" s="37" t="n">
        <f aca="false">H94*0.2*0.6+I94*0.15+J94*0.05+K94*0.2</f>
        <v>66.64</v>
      </c>
      <c r="M94" s="36" t="s">
        <v>166</v>
      </c>
      <c r="N94" s="36" t="s">
        <v>47</v>
      </c>
      <c r="O94" s="35"/>
      <c r="P94" s="35"/>
      <c r="Q94" s="35"/>
      <c r="R94" s="35"/>
      <c r="S94" s="25" t="s">
        <v>142</v>
      </c>
    </row>
    <row r="95" s="20" customFormat="true" ht="24.95" hidden="false" customHeight="true" outlineLevel="0" collapsed="false">
      <c r="A95" s="34" t="n">
        <v>91</v>
      </c>
      <c r="B95" s="35" t="s">
        <v>421</v>
      </c>
      <c r="C95" s="36" t="s">
        <v>422</v>
      </c>
      <c r="D95" s="35" t="s">
        <v>94</v>
      </c>
      <c r="E95" s="35" t="s">
        <v>70</v>
      </c>
      <c r="F95" s="35" t="s">
        <v>109</v>
      </c>
      <c r="G95" s="35" t="s">
        <v>163</v>
      </c>
      <c r="H95" s="35" t="s">
        <v>409</v>
      </c>
      <c r="I95" s="35" t="n">
        <v>56</v>
      </c>
      <c r="J95" s="35" t="n">
        <v>52</v>
      </c>
      <c r="K95" s="35" t="n">
        <v>76.4</v>
      </c>
      <c r="L95" s="37" t="n">
        <f aca="false">H95*0.2*0.6+I95*0.15+J95*0.05+K95*0.2</f>
        <v>66</v>
      </c>
      <c r="M95" s="36" t="s">
        <v>166</v>
      </c>
      <c r="N95" s="36" t="s">
        <v>47</v>
      </c>
      <c r="O95" s="35"/>
      <c r="P95" s="35"/>
      <c r="Q95" s="35"/>
      <c r="R95" s="35"/>
      <c r="S95" s="25" t="s">
        <v>142</v>
      </c>
    </row>
    <row r="96" s="20" customFormat="true" ht="24.95" hidden="false" customHeight="true" outlineLevel="0" collapsed="false">
      <c r="A96" s="34" t="n">
        <v>92</v>
      </c>
      <c r="B96" s="35" t="s">
        <v>423</v>
      </c>
      <c r="C96" s="36" t="s">
        <v>424</v>
      </c>
      <c r="D96" s="35" t="s">
        <v>64</v>
      </c>
      <c r="E96" s="35" t="s">
        <v>425</v>
      </c>
      <c r="F96" s="35" t="s">
        <v>90</v>
      </c>
      <c r="G96" s="35" t="s">
        <v>329</v>
      </c>
      <c r="H96" s="35" t="s">
        <v>350</v>
      </c>
      <c r="I96" s="35" t="n">
        <v>69</v>
      </c>
      <c r="J96" s="35" t="n">
        <v>36</v>
      </c>
      <c r="K96" s="35" t="n">
        <v>64.4</v>
      </c>
      <c r="L96" s="37" t="n">
        <f aca="false">H96*0.2*0.6+I96*0.15+J96*0.05+K96*0.2</f>
        <v>64.87</v>
      </c>
      <c r="M96" s="36" t="s">
        <v>166</v>
      </c>
      <c r="N96" s="36" t="s">
        <v>47</v>
      </c>
      <c r="O96" s="35"/>
      <c r="P96" s="35"/>
      <c r="Q96" s="35"/>
      <c r="R96" s="35"/>
      <c r="S96" s="25" t="s">
        <v>142</v>
      </c>
    </row>
    <row r="97" customFormat="false" ht="12.75" hidden="false" customHeight="false" outlineLevel="0" collapsed="false">
      <c r="A97" s="27" t="n">
        <v>93</v>
      </c>
      <c r="B97" s="28" t="s">
        <v>426</v>
      </c>
      <c r="C97" s="29" t="s">
        <v>427</v>
      </c>
      <c r="D97" s="28" t="s">
        <v>57</v>
      </c>
      <c r="E97" s="28" t="s">
        <v>94</v>
      </c>
      <c r="F97" s="28" t="s">
        <v>109</v>
      </c>
      <c r="G97" s="28" t="s">
        <v>140</v>
      </c>
      <c r="H97" s="28" t="s">
        <v>387</v>
      </c>
      <c r="I97" s="28"/>
      <c r="J97" s="28" t="n">
        <v>0</v>
      </c>
      <c r="K97" s="29" t="s">
        <v>157</v>
      </c>
      <c r="L97" s="30"/>
      <c r="M97" s="29" t="s">
        <v>166</v>
      </c>
      <c r="N97" s="29" t="s">
        <v>47</v>
      </c>
      <c r="O97" s="28"/>
      <c r="P97" s="28"/>
      <c r="Q97" s="28"/>
      <c r="R97" s="28"/>
      <c r="S97" s="29" t="s">
        <v>157</v>
      </c>
    </row>
    <row r="98" customFormat="false" ht="12.75" hidden="false" customHeight="false" outlineLevel="0" collapsed="false">
      <c r="A98" s="27" t="n">
        <v>94</v>
      </c>
      <c r="B98" s="28" t="s">
        <v>428</v>
      </c>
      <c r="C98" s="29" t="s">
        <v>429</v>
      </c>
      <c r="D98" s="28" t="s">
        <v>146</v>
      </c>
      <c r="E98" s="28" t="s">
        <v>255</v>
      </c>
      <c r="F98" s="28" t="s">
        <v>104</v>
      </c>
      <c r="G98" s="28" t="s">
        <v>430</v>
      </c>
      <c r="H98" s="28" t="s">
        <v>395</v>
      </c>
      <c r="I98" s="28"/>
      <c r="J98" s="28" t="n">
        <v>0</v>
      </c>
      <c r="K98" s="29" t="s">
        <v>157</v>
      </c>
      <c r="L98" s="30"/>
      <c r="M98" s="29" t="s">
        <v>166</v>
      </c>
      <c r="N98" s="29" t="s">
        <v>47</v>
      </c>
      <c r="O98" s="28"/>
      <c r="P98" s="28"/>
      <c r="Q98" s="28"/>
      <c r="R98" s="28"/>
      <c r="S98" s="29" t="s">
        <v>157</v>
      </c>
    </row>
    <row r="99" customFormat="false" ht="12.75" hidden="false" customHeight="false" outlineLevel="0" collapsed="false">
      <c r="A99" s="4"/>
      <c r="I99" s="39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0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0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0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0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0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0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0"/>
    </row>
    <row r="107" customFormat="false" ht="12.75" hidden="false" customHeight="false" outlineLevel="0" collapsed="false">
      <c r="I107" s="4"/>
    </row>
  </sheetData>
  <mergeCells count="12">
    <mergeCell ref="A1:S1"/>
    <mergeCell ref="A2:A3"/>
    <mergeCell ref="B2:B3"/>
    <mergeCell ref="C2:C3"/>
    <mergeCell ref="D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2:45:46Z</dcterms:created>
  <dc:creator>hp</dc:creator>
  <dc:description/>
  <dc:language>en-US</dc:language>
  <cp:lastModifiedBy>hp</cp:lastModifiedBy>
  <dcterms:modified xsi:type="dcterms:W3CDTF">2019-03-21T09:29:33Z</dcterms:modified>
  <cp:revision>0</cp:revision>
  <dc:subject/>
  <dc:title/>
</cp:coreProperties>
</file>