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型排名" sheetId="1" state="visible" r:id="rId2"/>
    <sheet name="专硕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2">
  <si>
    <t xml:space="preserve">计算机系报考学术型研究生综合成绩排名</t>
  </si>
  <si>
    <t xml:space="preserve">序号</t>
  </si>
  <si>
    <t xml:space="preserve">姓名</t>
  </si>
  <si>
    <t xml:space="preserve">初试成绩</t>
  </si>
  <si>
    <t xml:space="preserve">复试各科成绩</t>
  </si>
  <si>
    <t xml:space="preserve">综合成绩</t>
  </si>
  <si>
    <t xml:space="preserve">录取类别</t>
  </si>
  <si>
    <t xml:space="preserve">备注</t>
  </si>
  <si>
    <t xml:space="preserve">备注（机试成绩）</t>
  </si>
  <si>
    <t xml:space="preserve">笔试（含机试）</t>
  </si>
  <si>
    <t xml:space="preserve">听力</t>
  </si>
  <si>
    <t xml:space="preserve">面试</t>
  </si>
  <si>
    <t xml:space="preserve">复试综合成绩</t>
  </si>
  <si>
    <t xml:space="preserve">王绍伟</t>
  </si>
  <si>
    <t xml:space="preserve">390</t>
  </si>
  <si>
    <t xml:space="preserve">录取为学术型</t>
  </si>
  <si>
    <t xml:space="preserve">于乐洋</t>
  </si>
  <si>
    <t xml:space="preserve">387</t>
  </si>
  <si>
    <t xml:space="preserve">王婷</t>
  </si>
  <si>
    <t xml:space="preserve">385</t>
  </si>
  <si>
    <t xml:space="preserve">田向阳</t>
  </si>
  <si>
    <t xml:space="preserve">386</t>
  </si>
  <si>
    <t xml:space="preserve">酒冲冲</t>
  </si>
  <si>
    <t xml:space="preserve">郏靖宇</t>
  </si>
  <si>
    <t xml:space="preserve">357</t>
  </si>
  <si>
    <t xml:space="preserve">王珊</t>
  </si>
  <si>
    <t xml:space="preserve">363</t>
  </si>
  <si>
    <t xml:space="preserve">李佳伟</t>
  </si>
  <si>
    <t xml:space="preserve">359</t>
  </si>
  <si>
    <t xml:space="preserve">惠祖明</t>
  </si>
  <si>
    <t xml:space="preserve">王天宇</t>
  </si>
  <si>
    <t xml:space="preserve">356</t>
  </si>
  <si>
    <t xml:space="preserve">第一批未录取</t>
  </si>
  <si>
    <t xml:space="preserve">贾根龙</t>
  </si>
  <si>
    <t xml:space="preserve">365</t>
  </si>
  <si>
    <t xml:space="preserve">陈世绩</t>
  </si>
  <si>
    <t xml:space="preserve">342</t>
  </si>
  <si>
    <t xml:space="preserve">张长江</t>
  </si>
  <si>
    <t xml:space="preserve">348</t>
  </si>
  <si>
    <t xml:space="preserve">魏镇</t>
  </si>
  <si>
    <t xml:space="preserve">338</t>
  </si>
  <si>
    <t xml:space="preserve">杨诗园</t>
  </si>
  <si>
    <t xml:space="preserve">337</t>
  </si>
  <si>
    <t xml:space="preserve">李佩嵘</t>
  </si>
  <si>
    <t xml:space="preserve">周琦</t>
  </si>
  <si>
    <t xml:space="preserve">355</t>
  </si>
  <si>
    <t xml:space="preserve">林思源</t>
  </si>
  <si>
    <t xml:space="preserve">340</t>
  </si>
  <si>
    <t xml:space="preserve">张宇超</t>
  </si>
  <si>
    <t xml:space="preserve">332</t>
  </si>
  <si>
    <t xml:space="preserve">吴奕霖</t>
  </si>
  <si>
    <t xml:space="preserve">349</t>
  </si>
  <si>
    <t xml:space="preserve">金文恺</t>
  </si>
  <si>
    <t xml:space="preserve">333</t>
  </si>
  <si>
    <t xml:space="preserve">周顺倩</t>
  </si>
  <si>
    <t xml:space="preserve">329</t>
  </si>
  <si>
    <t xml:space="preserve">张月</t>
  </si>
  <si>
    <t xml:space="preserve">王鹏</t>
  </si>
  <si>
    <t xml:space="preserve">350</t>
  </si>
  <si>
    <t xml:space="preserve">陈飞玥</t>
  </si>
  <si>
    <t xml:space="preserve">335</t>
  </si>
  <si>
    <t xml:space="preserve">计算机系报考专业学位型研究生综合成绩排名</t>
  </si>
  <si>
    <t xml:space="preserve">高文杰</t>
  </si>
  <si>
    <t xml:space="preserve">404</t>
  </si>
  <si>
    <t xml:space="preserve">录取为专业型</t>
  </si>
  <si>
    <t xml:space="preserve">魏煜华</t>
  </si>
  <si>
    <t xml:space="preserve">396</t>
  </si>
  <si>
    <t xml:space="preserve">李珂</t>
  </si>
  <si>
    <t xml:space="preserve">382</t>
  </si>
  <si>
    <t xml:space="preserve">李军军</t>
  </si>
  <si>
    <t xml:space="preserve">朱琪琦</t>
  </si>
  <si>
    <t xml:space="preserve">422</t>
  </si>
  <si>
    <t xml:space="preserve">刘宇豪</t>
  </si>
  <si>
    <t xml:space="preserve">374</t>
  </si>
  <si>
    <t xml:space="preserve">史威</t>
  </si>
  <si>
    <t xml:space="preserve">381</t>
  </si>
  <si>
    <t xml:space="preserve">杨圆哲</t>
  </si>
  <si>
    <t xml:space="preserve">367</t>
  </si>
  <si>
    <t xml:space="preserve">刘东锦</t>
  </si>
  <si>
    <t xml:space="preserve">蒋家强</t>
  </si>
  <si>
    <t xml:space="preserve">洪邦洋</t>
  </si>
  <si>
    <t xml:space="preserve">377</t>
  </si>
  <si>
    <t xml:space="preserve">李振亮</t>
  </si>
  <si>
    <t xml:space="preserve">张文正</t>
  </si>
  <si>
    <t xml:space="preserve">程宇森</t>
  </si>
  <si>
    <t xml:space="preserve">刘祎凡</t>
  </si>
  <si>
    <t xml:space="preserve">马瀚森</t>
  </si>
  <si>
    <t xml:space="preserve">赵鸿硕</t>
  </si>
  <si>
    <t xml:space="preserve">郑旭达</t>
  </si>
  <si>
    <t xml:space="preserve">362</t>
  </si>
  <si>
    <t xml:space="preserve">周诗坤</t>
  </si>
  <si>
    <t xml:space="preserve">梁策</t>
  </si>
  <si>
    <t xml:space="preserve">谭悦颖</t>
  </si>
  <si>
    <t xml:space="preserve">吴晨</t>
  </si>
  <si>
    <t xml:space="preserve">334</t>
  </si>
  <si>
    <t xml:space="preserve">高嘉保</t>
  </si>
  <si>
    <t xml:space="preserve">358</t>
  </si>
  <si>
    <t xml:space="preserve">冯璐</t>
  </si>
  <si>
    <t xml:space="preserve">353</t>
  </si>
  <si>
    <t xml:space="preserve">李珍</t>
  </si>
  <si>
    <t xml:space="preserve">343</t>
  </si>
  <si>
    <t xml:space="preserve">杜维</t>
  </si>
  <si>
    <t xml:space="preserve">刘鹏杰</t>
  </si>
  <si>
    <t xml:space="preserve">陈晗</t>
  </si>
  <si>
    <t xml:space="preserve">352</t>
  </si>
  <si>
    <t xml:space="preserve">徐可</t>
  </si>
  <si>
    <t xml:space="preserve">王光明</t>
  </si>
  <si>
    <t xml:space="preserve">李昊</t>
  </si>
  <si>
    <t xml:space="preserve">田艳彬</t>
  </si>
  <si>
    <t xml:space="preserve">328</t>
  </si>
  <si>
    <t xml:space="preserve">木泽坤</t>
  </si>
  <si>
    <t xml:space="preserve">330</t>
  </si>
  <si>
    <t xml:space="preserve">杨崟</t>
  </si>
  <si>
    <t xml:space="preserve">张晓盼</t>
  </si>
  <si>
    <t xml:space="preserve">370</t>
  </si>
  <si>
    <t xml:space="preserve">贺钰婷</t>
  </si>
  <si>
    <t xml:space="preserve">白鑫</t>
  </si>
  <si>
    <t xml:space="preserve">371</t>
  </si>
  <si>
    <t xml:space="preserve">申腾</t>
  </si>
  <si>
    <t xml:space="preserve">369</t>
  </si>
  <si>
    <t xml:space="preserve">黄双双</t>
  </si>
  <si>
    <t xml:space="preserve">366</t>
  </si>
  <si>
    <t xml:space="preserve">唐明朝</t>
  </si>
  <si>
    <t xml:space="preserve">孔孟丽</t>
  </si>
  <si>
    <t xml:space="preserve">397</t>
  </si>
  <si>
    <t xml:space="preserve">赵文博</t>
  </si>
  <si>
    <t xml:space="preserve">王宁</t>
  </si>
  <si>
    <t xml:space="preserve">364</t>
  </si>
  <si>
    <t xml:space="preserve">贺会军</t>
  </si>
  <si>
    <t xml:space="preserve">王亦琛</t>
  </si>
  <si>
    <t xml:space="preserve">339</t>
  </si>
  <si>
    <t xml:space="preserve">朱浩然</t>
  </si>
  <si>
    <t xml:space="preserve">张嘉琦</t>
  </si>
  <si>
    <t xml:space="preserve">陆浩杰</t>
  </si>
  <si>
    <t xml:space="preserve">程银龙</t>
  </si>
  <si>
    <t xml:space="preserve">346</t>
  </si>
  <si>
    <t xml:space="preserve">刘潇帅</t>
  </si>
  <si>
    <t xml:space="preserve">327</t>
  </si>
  <si>
    <t xml:space="preserve">刘鹏飞</t>
  </si>
  <si>
    <t xml:space="preserve">王怡青</t>
  </si>
  <si>
    <t xml:space="preserve">仵思宸</t>
  </si>
  <si>
    <t xml:space="preserve">345</t>
  </si>
  <si>
    <t xml:space="preserve">张泽路</t>
  </si>
  <si>
    <t xml:space="preserve">颜弈宁</t>
  </si>
  <si>
    <t xml:space="preserve">吴慧东</t>
  </si>
  <si>
    <t xml:space="preserve">王雅迪</t>
  </si>
  <si>
    <t xml:space="preserve">裴旭东</t>
  </si>
  <si>
    <t xml:space="preserve">苑超</t>
  </si>
  <si>
    <t xml:space="preserve">胡艺毅</t>
  </si>
  <si>
    <t xml:space="preserve">347</t>
  </si>
  <si>
    <t xml:space="preserve">罗智彪</t>
  </si>
  <si>
    <t xml:space="preserve">张旭谦</t>
  </si>
  <si>
    <t xml:space="preserve">朱育琳</t>
  </si>
  <si>
    <t xml:space="preserve">朱肖肖</t>
  </si>
  <si>
    <t xml:space="preserve">325</t>
  </si>
  <si>
    <t xml:space="preserve">张浩鹏</t>
  </si>
  <si>
    <t xml:space="preserve">周佳丰</t>
  </si>
  <si>
    <t xml:space="preserve">余鹏举</t>
  </si>
  <si>
    <t xml:space="preserve">王伟</t>
  </si>
  <si>
    <t xml:space="preserve">321</t>
  </si>
  <si>
    <t xml:space="preserve">李荣</t>
  </si>
  <si>
    <t xml:space="preserve">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8" xfId="26"/>
  </cellStyles>
  <dxfs count="1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62"/>
    <col collapsed="false" customWidth="true" hidden="false" outlineLevel="0" max="3" min="3" style="3" width="7.37"/>
    <col collapsed="false" customWidth="true" hidden="false" outlineLevel="0" max="4" min="4" style="4" width="7.24"/>
    <col collapsed="false" customWidth="true" hidden="false" outlineLevel="0" max="5" min="5" style="5" width="5.99"/>
    <col collapsed="false" customWidth="true" hidden="false" outlineLevel="0" max="6" min="6" style="6" width="9.62"/>
    <col collapsed="false" customWidth="true" hidden="false" outlineLevel="0" max="7" min="7" style="6" width="8.11"/>
    <col collapsed="false" customWidth="true" hidden="false" outlineLevel="0" max="8" min="8" style="6" width="8.62"/>
    <col collapsed="false" customWidth="true" hidden="true" outlineLevel="0" max="9" min="9" style="1" width="8.9"/>
    <col collapsed="false" customWidth="true" hidden="true" outlineLevel="0" max="10" min="10" style="1" width="8.62"/>
    <col collapsed="false" customWidth="true" hidden="false" outlineLevel="0" max="11" min="11" style="1" width="13.87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29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3" t="s">
        <v>5</v>
      </c>
      <c r="I2" s="14" t="s">
        <v>6</v>
      </c>
      <c r="J2" s="14" t="s">
        <v>7</v>
      </c>
      <c r="K2" s="14" t="s">
        <v>6</v>
      </c>
      <c r="L2" s="15" t="s">
        <v>8</v>
      </c>
    </row>
    <row r="3" customFormat="false" ht="33" hidden="false" customHeight="true" outlineLevel="0" collapsed="false">
      <c r="A3" s="9"/>
      <c r="B3" s="10"/>
      <c r="C3" s="11"/>
      <c r="D3" s="16" t="s">
        <v>9</v>
      </c>
      <c r="E3" s="17" t="s">
        <v>10</v>
      </c>
      <c r="F3" s="13" t="s">
        <v>11</v>
      </c>
      <c r="G3" s="13" t="s">
        <v>12</v>
      </c>
      <c r="H3" s="13"/>
      <c r="I3" s="14"/>
      <c r="J3" s="14"/>
      <c r="K3" s="14"/>
      <c r="L3" s="15"/>
    </row>
    <row r="4" customFormat="false" ht="21.95" hidden="false" customHeight="true" outlineLevel="0" collapsed="false">
      <c r="A4" s="18" t="n">
        <v>1</v>
      </c>
      <c r="B4" s="19" t="s">
        <v>13</v>
      </c>
      <c r="C4" s="20" t="s">
        <v>14</v>
      </c>
      <c r="D4" s="21" t="n">
        <v>79</v>
      </c>
      <c r="E4" s="22" t="n">
        <v>100</v>
      </c>
      <c r="F4" s="20" t="n">
        <v>95.72</v>
      </c>
      <c r="G4" s="20" t="n">
        <v>89.99</v>
      </c>
      <c r="H4" s="20" t="n">
        <f aca="false">C4*0.2*0.6+G4*0.4</f>
        <v>82.796</v>
      </c>
      <c r="I4" s="23"/>
      <c r="J4" s="24"/>
      <c r="K4" s="25" t="s">
        <v>15</v>
      </c>
      <c r="L4" s="26" t="n">
        <v>80</v>
      </c>
    </row>
    <row r="5" customFormat="false" ht="21.95" hidden="false" customHeight="true" outlineLevel="0" collapsed="false">
      <c r="A5" s="18" t="n">
        <v>2</v>
      </c>
      <c r="B5" s="19" t="s">
        <v>16</v>
      </c>
      <c r="C5" s="20" t="s">
        <v>17</v>
      </c>
      <c r="D5" s="21" t="n">
        <v>76</v>
      </c>
      <c r="E5" s="22" t="n">
        <v>76</v>
      </c>
      <c r="F5" s="20" t="n">
        <v>89.93</v>
      </c>
      <c r="G5" s="20" t="n">
        <v>82.97</v>
      </c>
      <c r="H5" s="20" t="n">
        <f aca="false">C5*0.2*0.6+G5*0.4</f>
        <v>79.628</v>
      </c>
      <c r="I5" s="23"/>
      <c r="J5" s="24"/>
      <c r="K5" s="25" t="s">
        <v>15</v>
      </c>
      <c r="L5" s="26" t="n">
        <v>77</v>
      </c>
    </row>
    <row r="6" customFormat="false" ht="21.95" hidden="false" customHeight="true" outlineLevel="0" collapsed="false">
      <c r="A6" s="18" t="n">
        <v>3</v>
      </c>
      <c r="B6" s="19" t="s">
        <v>18</v>
      </c>
      <c r="C6" s="20" t="s">
        <v>19</v>
      </c>
      <c r="D6" s="21" t="n">
        <v>82</v>
      </c>
      <c r="E6" s="22" t="n">
        <v>56</v>
      </c>
      <c r="F6" s="20" t="n">
        <v>89.09</v>
      </c>
      <c r="G6" s="20" t="n">
        <v>82.3</v>
      </c>
      <c r="H6" s="20" t="n">
        <f aca="false">C6*0.2*0.6+G6*0.4</f>
        <v>79.12</v>
      </c>
      <c r="I6" s="23"/>
      <c r="J6" s="24"/>
      <c r="K6" s="25" t="s">
        <v>15</v>
      </c>
      <c r="L6" s="26" t="n">
        <v>76</v>
      </c>
    </row>
    <row r="7" customFormat="false" ht="21.95" hidden="false" customHeight="true" outlineLevel="0" collapsed="false">
      <c r="A7" s="18" t="n">
        <v>4</v>
      </c>
      <c r="B7" s="19" t="s">
        <v>20</v>
      </c>
      <c r="C7" s="20" t="s">
        <v>21</v>
      </c>
      <c r="D7" s="21" t="n">
        <v>69</v>
      </c>
      <c r="E7" s="22" t="n">
        <v>84</v>
      </c>
      <c r="F7" s="20" t="n">
        <v>85.75</v>
      </c>
      <c r="G7" s="20" t="n">
        <v>79.25</v>
      </c>
      <c r="H7" s="20" t="n">
        <f aca="false">C7*0.2*0.6+G7*0.4</f>
        <v>78.02</v>
      </c>
      <c r="I7" s="23"/>
      <c r="J7" s="24"/>
      <c r="K7" s="25" t="s">
        <v>15</v>
      </c>
      <c r="L7" s="26" t="n">
        <v>73</v>
      </c>
    </row>
    <row r="8" customFormat="false" ht="21.95" hidden="false" customHeight="true" outlineLevel="0" collapsed="false">
      <c r="A8" s="18" t="n">
        <v>5</v>
      </c>
      <c r="B8" s="19" t="s">
        <v>22</v>
      </c>
      <c r="C8" s="20" t="s">
        <v>17</v>
      </c>
      <c r="D8" s="21" t="n">
        <v>82</v>
      </c>
      <c r="E8" s="22" t="n">
        <v>48</v>
      </c>
      <c r="F8" s="20" t="n">
        <v>82.26</v>
      </c>
      <c r="G8" s="20" t="n">
        <v>77.88</v>
      </c>
      <c r="H8" s="20" t="n">
        <f aca="false">C8*0.2*0.6+G8*0.4</f>
        <v>77.592</v>
      </c>
      <c r="I8" s="23"/>
      <c r="J8" s="24"/>
      <c r="K8" s="25" t="s">
        <v>15</v>
      </c>
      <c r="L8" s="26" t="n">
        <v>83</v>
      </c>
    </row>
    <row r="9" customFormat="false" ht="21.95" hidden="false" customHeight="true" outlineLevel="0" collapsed="false">
      <c r="A9" s="18" t="n">
        <v>6</v>
      </c>
      <c r="B9" s="19" t="s">
        <v>23</v>
      </c>
      <c r="C9" s="20" t="s">
        <v>24</v>
      </c>
      <c r="D9" s="21" t="n">
        <v>85</v>
      </c>
      <c r="E9" s="22" t="n">
        <v>56</v>
      </c>
      <c r="F9" s="20" t="n">
        <v>90.73</v>
      </c>
      <c r="G9" s="20" t="n">
        <v>84.24</v>
      </c>
      <c r="H9" s="20" t="n">
        <f aca="false">C9*0.2*0.6+G9*0.4</f>
        <v>76.536</v>
      </c>
      <c r="I9" s="27"/>
      <c r="J9" s="27"/>
      <c r="K9" s="25" t="s">
        <v>15</v>
      </c>
      <c r="L9" s="26" t="n">
        <v>77</v>
      </c>
    </row>
    <row r="10" s="33" customFormat="true" ht="21.95" hidden="false" customHeight="true" outlineLevel="0" collapsed="false">
      <c r="A10" s="28" t="n">
        <v>7</v>
      </c>
      <c r="B10" s="29" t="s">
        <v>25</v>
      </c>
      <c r="C10" s="20" t="s">
        <v>26</v>
      </c>
      <c r="D10" s="21" t="n">
        <v>82</v>
      </c>
      <c r="E10" s="22" t="n">
        <v>56</v>
      </c>
      <c r="F10" s="20" t="n">
        <v>87.43</v>
      </c>
      <c r="G10" s="20" t="n">
        <v>81.47</v>
      </c>
      <c r="H10" s="20" t="n">
        <f aca="false">C10*0.2*0.6+G10*0.4</f>
        <v>76.148</v>
      </c>
      <c r="I10" s="30"/>
      <c r="J10" s="31"/>
      <c r="K10" s="32" t="s">
        <v>15</v>
      </c>
      <c r="L10" s="27" t="n">
        <v>77</v>
      </c>
    </row>
    <row r="11" s="33" customFormat="true" ht="21.95" hidden="false" customHeight="true" outlineLevel="0" collapsed="false">
      <c r="A11" s="28" t="n">
        <v>8</v>
      </c>
      <c r="B11" s="19" t="s">
        <v>27</v>
      </c>
      <c r="C11" s="20" t="s">
        <v>28</v>
      </c>
      <c r="D11" s="21" t="n">
        <v>80</v>
      </c>
      <c r="E11" s="22" t="n">
        <v>72</v>
      </c>
      <c r="F11" s="20" t="n">
        <v>85.75</v>
      </c>
      <c r="G11" s="20" t="n">
        <v>81.88</v>
      </c>
      <c r="H11" s="20" t="n">
        <f aca="false">C11*0.2*0.6+G11*0.4</f>
        <v>75.832</v>
      </c>
      <c r="K11" s="32" t="s">
        <v>15</v>
      </c>
      <c r="L11" s="34" t="n">
        <v>76</v>
      </c>
    </row>
    <row r="12" s="33" customFormat="true" ht="21.95" hidden="false" customHeight="true" outlineLevel="0" collapsed="false">
      <c r="A12" s="28" t="n">
        <v>9</v>
      </c>
      <c r="B12" s="19" t="s">
        <v>29</v>
      </c>
      <c r="C12" s="20" t="s">
        <v>26</v>
      </c>
      <c r="D12" s="21" t="n">
        <v>82</v>
      </c>
      <c r="E12" s="22" t="n">
        <v>52</v>
      </c>
      <c r="F12" s="20" t="n">
        <v>85.75</v>
      </c>
      <c r="G12" s="20" t="n">
        <v>80.13</v>
      </c>
      <c r="H12" s="20" t="n">
        <f aca="false">C12*0.2*0.6+G12*0.4</f>
        <v>75.612</v>
      </c>
      <c r="K12" s="32" t="s">
        <v>15</v>
      </c>
      <c r="L12" s="34" t="n">
        <v>77</v>
      </c>
    </row>
    <row r="13" customFormat="false" ht="21.95" hidden="false" customHeight="true" outlineLevel="0" collapsed="false">
      <c r="A13" s="18" t="n">
        <v>10</v>
      </c>
      <c r="B13" s="19" t="s">
        <v>30</v>
      </c>
      <c r="C13" s="20" t="s">
        <v>31</v>
      </c>
      <c r="D13" s="21" t="n">
        <v>82</v>
      </c>
      <c r="E13" s="22" t="n">
        <v>68</v>
      </c>
      <c r="F13" s="20" t="n">
        <v>85.25</v>
      </c>
      <c r="G13" s="20" t="n">
        <v>81.88</v>
      </c>
      <c r="H13" s="20" t="n">
        <f aca="false">C13*0.2*0.6+G13*0.4</f>
        <v>75.472</v>
      </c>
      <c r="I13" s="33"/>
      <c r="J13" s="33"/>
      <c r="K13" s="35" t="s">
        <v>32</v>
      </c>
      <c r="L13" s="34" t="n">
        <v>77</v>
      </c>
    </row>
    <row r="14" customFormat="false" ht="21.95" hidden="false" customHeight="true" outlineLevel="0" collapsed="false">
      <c r="A14" s="18" t="n">
        <v>11</v>
      </c>
      <c r="B14" s="19" t="s">
        <v>33</v>
      </c>
      <c r="C14" s="20" t="s">
        <v>34</v>
      </c>
      <c r="D14" s="36" t="n">
        <v>76</v>
      </c>
      <c r="E14" s="37" t="n">
        <v>40</v>
      </c>
      <c r="F14" s="20" t="n">
        <v>84.75</v>
      </c>
      <c r="G14" s="20" t="n">
        <v>75.88</v>
      </c>
      <c r="H14" s="20" t="n">
        <f aca="false">C14*0.2*0.6+G14*0.4</f>
        <v>74.152</v>
      </c>
      <c r="I14" s="19"/>
      <c r="J14" s="19"/>
      <c r="K14" s="35" t="s">
        <v>32</v>
      </c>
      <c r="L14" s="34" t="n">
        <v>66</v>
      </c>
    </row>
    <row r="15" customFormat="false" ht="21.95" hidden="false" customHeight="true" outlineLevel="0" collapsed="false">
      <c r="A15" s="18" t="n">
        <v>12</v>
      </c>
      <c r="B15" s="19" t="s">
        <v>35</v>
      </c>
      <c r="C15" s="20" t="s">
        <v>36</v>
      </c>
      <c r="D15" s="36" t="n">
        <v>82</v>
      </c>
      <c r="E15" s="37" t="n">
        <v>72</v>
      </c>
      <c r="F15" s="20" t="n">
        <v>80.76</v>
      </c>
      <c r="G15" s="20" t="n">
        <v>80.13</v>
      </c>
      <c r="H15" s="20" t="n">
        <f aca="false">C15*0.2*0.6+G15*0.4</f>
        <v>73.092</v>
      </c>
      <c r="I15" s="33"/>
      <c r="J15" s="33"/>
      <c r="K15" s="35" t="s">
        <v>32</v>
      </c>
      <c r="L15" s="34" t="n">
        <v>83</v>
      </c>
    </row>
    <row r="16" customFormat="false" ht="21.95" hidden="false" customHeight="true" outlineLevel="0" collapsed="false">
      <c r="A16" s="18" t="n">
        <v>13</v>
      </c>
      <c r="B16" s="19" t="s">
        <v>37</v>
      </c>
      <c r="C16" s="20" t="s">
        <v>38</v>
      </c>
      <c r="D16" s="36" t="n">
        <v>63</v>
      </c>
      <c r="E16" s="37" t="n">
        <v>40</v>
      </c>
      <c r="F16" s="20" t="n">
        <v>81.41</v>
      </c>
      <c r="G16" s="20" t="n">
        <v>69.33</v>
      </c>
      <c r="H16" s="20" t="n">
        <f aca="false">C16*0.2*0.6+G16*0.4</f>
        <v>69.492</v>
      </c>
      <c r="I16" s="33"/>
      <c r="J16" s="33"/>
      <c r="K16" s="35" t="s">
        <v>32</v>
      </c>
      <c r="L16" s="34" t="n">
        <v>71</v>
      </c>
    </row>
    <row r="17" customFormat="false" ht="21.95" hidden="false" customHeight="true" outlineLevel="0" collapsed="false">
      <c r="A17" s="18" t="n">
        <v>14</v>
      </c>
      <c r="B17" s="19" t="s">
        <v>39</v>
      </c>
      <c r="C17" s="20" t="s">
        <v>40</v>
      </c>
      <c r="D17" s="36" t="n">
        <v>74</v>
      </c>
      <c r="E17" s="37" t="n">
        <v>32</v>
      </c>
      <c r="F17" s="20" t="n">
        <v>77.11</v>
      </c>
      <c r="G17" s="20" t="n">
        <v>70.31</v>
      </c>
      <c r="H17" s="20" t="n">
        <f aca="false">C17*0.2*0.6+G17*0.4</f>
        <v>68.684</v>
      </c>
      <c r="I17" s="33"/>
      <c r="J17" s="33"/>
      <c r="K17" s="35" t="s">
        <v>32</v>
      </c>
      <c r="L17" s="34" t="n">
        <v>84</v>
      </c>
    </row>
    <row r="18" customFormat="false" ht="21.95" hidden="false" customHeight="true" outlineLevel="0" collapsed="false">
      <c r="A18" s="18" t="n">
        <v>15</v>
      </c>
      <c r="B18" s="19" t="s">
        <v>41</v>
      </c>
      <c r="C18" s="20" t="s">
        <v>42</v>
      </c>
      <c r="D18" s="36" t="n">
        <v>60</v>
      </c>
      <c r="E18" s="37" t="n">
        <v>48</v>
      </c>
      <c r="F18" s="20" t="n">
        <v>79.73</v>
      </c>
      <c r="G18" s="20" t="n">
        <v>68.37</v>
      </c>
      <c r="H18" s="20" t="n">
        <f aca="false">C18*0.2*0.6+G18*0.4</f>
        <v>67.788</v>
      </c>
      <c r="I18" s="33"/>
      <c r="J18" s="33"/>
      <c r="K18" s="35" t="s">
        <v>32</v>
      </c>
      <c r="L18" s="34" t="n">
        <v>75</v>
      </c>
    </row>
    <row r="19" customFormat="false" ht="14.25" hidden="false" customHeight="false" outlineLevel="0" collapsed="false">
      <c r="A19" s="18" t="n">
        <v>16</v>
      </c>
      <c r="B19" s="38" t="s">
        <v>43</v>
      </c>
      <c r="C19" s="39" t="s">
        <v>21</v>
      </c>
      <c r="D19" s="36" t="n">
        <v>51</v>
      </c>
      <c r="E19" s="37" t="n">
        <v>40</v>
      </c>
      <c r="F19" s="40" t="n">
        <v>85.58</v>
      </c>
      <c r="G19" s="40" t="n">
        <v>66.92</v>
      </c>
      <c r="H19" s="20" t="n">
        <f aca="false">C19*0.2*0.6+G19*0.4</f>
        <v>73.088</v>
      </c>
      <c r="I19" s="41"/>
      <c r="J19" s="41"/>
      <c r="K19" s="35" t="s">
        <v>32</v>
      </c>
      <c r="L19" s="42" t="n">
        <v>20</v>
      </c>
    </row>
    <row r="20" customFormat="false" ht="14.25" hidden="false" customHeight="false" outlineLevel="0" collapsed="false">
      <c r="A20" s="18" t="n">
        <v>17</v>
      </c>
      <c r="B20" s="38" t="s">
        <v>44</v>
      </c>
      <c r="C20" s="21" t="s">
        <v>45</v>
      </c>
      <c r="D20" s="36" t="n">
        <v>69</v>
      </c>
      <c r="E20" s="37" t="n">
        <v>48</v>
      </c>
      <c r="F20" s="40" t="n">
        <v>87.41</v>
      </c>
      <c r="G20" s="40" t="n">
        <v>75.58</v>
      </c>
      <c r="H20" s="20" t="n">
        <f aca="false">C20*0.2*0.6+G20*0.4</f>
        <v>72.832</v>
      </c>
      <c r="I20" s="41"/>
      <c r="J20" s="41"/>
      <c r="K20" s="35" t="s">
        <v>32</v>
      </c>
      <c r="L20" s="42" t="n">
        <v>57</v>
      </c>
    </row>
    <row r="21" customFormat="false" ht="14.25" hidden="false" customHeight="false" outlineLevel="0" collapsed="false">
      <c r="A21" s="18" t="n">
        <v>18</v>
      </c>
      <c r="B21" s="38" t="s">
        <v>46</v>
      </c>
      <c r="C21" s="39" t="s">
        <v>47</v>
      </c>
      <c r="D21" s="36" t="n">
        <v>63</v>
      </c>
      <c r="E21" s="37" t="n">
        <v>56</v>
      </c>
      <c r="F21" s="40" t="n">
        <v>87.43</v>
      </c>
      <c r="G21" s="40" t="n">
        <v>74.34</v>
      </c>
      <c r="H21" s="20" t="n">
        <f aca="false">C21*0.2*0.6+G21*0.4</f>
        <v>70.536</v>
      </c>
      <c r="I21" s="41"/>
      <c r="J21" s="41"/>
      <c r="K21" s="35" t="s">
        <v>32</v>
      </c>
      <c r="L21" s="42" t="n">
        <v>57</v>
      </c>
    </row>
    <row r="22" customFormat="false" ht="14.25" hidden="false" customHeight="false" outlineLevel="0" collapsed="false">
      <c r="A22" s="18" t="n">
        <v>19</v>
      </c>
      <c r="B22" s="38" t="s">
        <v>48</v>
      </c>
      <c r="C22" s="39" t="s">
        <v>49</v>
      </c>
      <c r="D22" s="36" t="n">
        <v>61</v>
      </c>
      <c r="E22" s="37" t="n">
        <v>60</v>
      </c>
      <c r="F22" s="40" t="n">
        <v>88.93</v>
      </c>
      <c r="G22" s="40" t="n">
        <v>74.84</v>
      </c>
      <c r="H22" s="20" t="n">
        <f aca="false">C22*0.2*0.6+G22*0.4</f>
        <v>69.776</v>
      </c>
      <c r="I22" s="41"/>
      <c r="J22" s="41"/>
      <c r="K22" s="35" t="s">
        <v>32</v>
      </c>
      <c r="L22" s="42" t="n">
        <v>46</v>
      </c>
    </row>
    <row r="23" customFormat="false" ht="14.25" hidden="false" customHeight="false" outlineLevel="0" collapsed="false">
      <c r="A23" s="18" t="n">
        <v>20</v>
      </c>
      <c r="B23" s="38" t="s">
        <v>50</v>
      </c>
      <c r="C23" s="21" t="s">
        <v>51</v>
      </c>
      <c r="D23" s="36" t="n">
        <v>56</v>
      </c>
      <c r="E23" s="37" t="n">
        <v>60</v>
      </c>
      <c r="F23" s="40" t="n">
        <v>81.59</v>
      </c>
      <c r="G23" s="40" t="n">
        <v>69.3</v>
      </c>
      <c r="H23" s="20" t="n">
        <f aca="false">C23*0.2*0.6+G23*0.4</f>
        <v>69.6</v>
      </c>
      <c r="I23" s="41"/>
      <c r="J23" s="41"/>
      <c r="K23" s="35" t="s">
        <v>32</v>
      </c>
      <c r="L23" s="42" t="n">
        <v>33</v>
      </c>
    </row>
    <row r="24" customFormat="false" ht="14.25" hidden="false" customHeight="false" outlineLevel="0" collapsed="false">
      <c r="A24" s="18" t="n">
        <v>21</v>
      </c>
      <c r="B24" s="38" t="s">
        <v>52</v>
      </c>
      <c r="C24" s="39" t="s">
        <v>53</v>
      </c>
      <c r="D24" s="36" t="n">
        <v>64</v>
      </c>
      <c r="E24" s="37" t="n">
        <v>56</v>
      </c>
      <c r="F24" s="40" t="n">
        <v>85.25</v>
      </c>
      <c r="G24" s="40" t="n">
        <v>73.63</v>
      </c>
      <c r="H24" s="20" t="n">
        <f aca="false">C24*0.2*0.6+G24*0.4</f>
        <v>69.412</v>
      </c>
      <c r="I24" s="41"/>
      <c r="J24" s="41"/>
      <c r="K24" s="35" t="s">
        <v>32</v>
      </c>
      <c r="L24" s="42" t="n">
        <v>54</v>
      </c>
    </row>
    <row r="25" customFormat="false" ht="14.25" hidden="false" customHeight="false" outlineLevel="0" collapsed="false">
      <c r="A25" s="18" t="n">
        <v>22</v>
      </c>
      <c r="B25" s="38" t="s">
        <v>54</v>
      </c>
      <c r="C25" s="21" t="s">
        <v>55</v>
      </c>
      <c r="D25" s="36" t="n">
        <v>60</v>
      </c>
      <c r="E25" s="37" t="n">
        <v>36</v>
      </c>
      <c r="F25" s="40" t="n">
        <v>90.73</v>
      </c>
      <c r="G25" s="40" t="n">
        <v>72.37</v>
      </c>
      <c r="H25" s="20" t="n">
        <f aca="false">C25*0.2*0.6+G25*0.4</f>
        <v>68.428</v>
      </c>
      <c r="I25" s="41"/>
      <c r="J25" s="41"/>
      <c r="K25" s="35" t="s">
        <v>32</v>
      </c>
      <c r="L25" s="42" t="n">
        <v>49</v>
      </c>
    </row>
    <row r="26" customFormat="false" ht="14.25" hidden="false" customHeight="false" outlineLevel="0" collapsed="false">
      <c r="A26" s="18" t="n">
        <v>23</v>
      </c>
      <c r="B26" s="38" t="s">
        <v>56</v>
      </c>
      <c r="C26" s="21" t="s">
        <v>53</v>
      </c>
      <c r="D26" s="36" t="n">
        <v>57</v>
      </c>
      <c r="E26" s="37" t="n">
        <v>60</v>
      </c>
      <c r="F26" s="40" t="n">
        <v>82.26</v>
      </c>
      <c r="G26" s="40" t="n">
        <v>70.01</v>
      </c>
      <c r="H26" s="20" t="n">
        <f aca="false">C26*0.2*0.6+G26*0.4</f>
        <v>67.964</v>
      </c>
      <c r="I26" s="41"/>
      <c r="J26" s="41"/>
      <c r="K26" s="35" t="s">
        <v>32</v>
      </c>
      <c r="L26" s="42" t="n">
        <v>30</v>
      </c>
    </row>
    <row r="27" customFormat="false" ht="14.25" hidden="false" customHeight="false" outlineLevel="0" collapsed="false">
      <c r="A27" s="18" t="n">
        <v>24</v>
      </c>
      <c r="B27" s="38" t="s">
        <v>57</v>
      </c>
      <c r="C27" s="39" t="s">
        <v>58</v>
      </c>
      <c r="D27" s="36" t="n">
        <v>53</v>
      </c>
      <c r="E27" s="37" t="n">
        <v>36</v>
      </c>
      <c r="F27" s="40" t="n">
        <v>80.91</v>
      </c>
      <c r="G27" s="40" t="n">
        <v>64.83</v>
      </c>
      <c r="H27" s="20" t="n">
        <f aca="false">C27*0.2*0.6+G27*0.4</f>
        <v>67.932</v>
      </c>
      <c r="I27" s="41"/>
      <c r="J27" s="41"/>
      <c r="K27" s="35" t="s">
        <v>32</v>
      </c>
      <c r="L27" s="42" t="n">
        <v>23</v>
      </c>
    </row>
    <row r="28" customFormat="false" ht="14.25" hidden="false" customHeight="false" outlineLevel="0" collapsed="false">
      <c r="A28" s="18" t="n">
        <v>25</v>
      </c>
      <c r="B28" s="38" t="s">
        <v>59</v>
      </c>
      <c r="C28" s="21" t="s">
        <v>60</v>
      </c>
      <c r="D28" s="36" t="n">
        <v>53</v>
      </c>
      <c r="E28" s="37" t="n">
        <v>68</v>
      </c>
      <c r="F28" s="40" t="n">
        <v>79.6</v>
      </c>
      <c r="G28" s="40" t="n">
        <v>68.18</v>
      </c>
      <c r="H28" s="20" t="n">
        <f aca="false">C28*0.2*0.6+G28*0.4</f>
        <v>67.472</v>
      </c>
      <c r="I28" s="41"/>
      <c r="J28" s="41"/>
      <c r="K28" s="35" t="s">
        <v>32</v>
      </c>
      <c r="L28" s="42" t="n">
        <v>33</v>
      </c>
    </row>
  </sheetData>
  <mergeCells count="10">
    <mergeCell ref="A1:J1"/>
    <mergeCell ref="A2:A3"/>
    <mergeCell ref="B2:B3"/>
    <mergeCell ref="C2:C3"/>
    <mergeCell ref="D2:G2"/>
    <mergeCell ref="H2:H3"/>
    <mergeCell ref="I2:I3"/>
    <mergeCell ref="J2:J3"/>
    <mergeCell ref="K2:K3"/>
    <mergeCell ref="L2:L3"/>
  </mergeCells>
  <conditionalFormatting sqref="B4:B9">
    <cfRule type="expression" priority="2" aboveAverage="0" equalAverage="0" bottom="0" percent="0" rank="0" text="" dxfId="0">
      <formula>AND(COUNTIF($B$4:$B$9,B4)&gt;1,NOT(ISBLANK(B4)))</formula>
    </cfRule>
  </conditionalFormatting>
  <conditionalFormatting sqref="B19:B27">
    <cfRule type="expression" priority="3" aboveAverage="0" equalAverage="0" bottom="0" percent="0" rank="0" text="" dxfId="1">
      <formula>AND(COUNTIF($B$19:$B$27,B19)&gt;1,NOT(ISBLANK(B19)))</formula>
    </cfRule>
  </conditionalFormatting>
  <conditionalFormatting sqref="B28">
    <cfRule type="expression" priority="4" aboveAverage="0" equalAverage="0" bottom="0" percent="0" rank="0" text="" dxfId="2">
      <formula>AND(COUNTIF($B$28:$B$28,B28)&gt;1,NOT(ISBLANK(B28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2" activeCellId="0" sqref="E72"/>
    </sheetView>
  </sheetViews>
  <sheetFormatPr defaultColWidth="13.2421875" defaultRowHeight="18.75" zeroHeight="false" outlineLevelRow="0" outlineLevelCol="0"/>
  <cols>
    <col collapsed="false" customWidth="false" hidden="false" outlineLevel="0" max="2" min="1" style="43" width="13.24"/>
    <col collapsed="false" customWidth="true" hidden="false" outlineLevel="0" max="3" min="3" style="43" width="8.99"/>
    <col collapsed="false" customWidth="false" hidden="false" outlineLevel="0" max="8" min="4" style="43" width="13.24"/>
    <col collapsed="false" customWidth="true" hidden="false" outlineLevel="0" max="9" min="9" style="43" width="19.99"/>
    <col collapsed="false" customWidth="false" hidden="false" outlineLevel="0" max="257" min="10" style="43" width="13.24"/>
  </cols>
  <sheetData>
    <row r="1" customFormat="false" ht="32.25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9.25" hidden="false" customHeight="true" outlineLevel="0" collapsed="false">
      <c r="A2" s="45" t="s">
        <v>1</v>
      </c>
      <c r="B2" s="46" t="s">
        <v>2</v>
      </c>
      <c r="C2" s="47" t="s">
        <v>3</v>
      </c>
      <c r="D2" s="48" t="s">
        <v>4</v>
      </c>
      <c r="E2" s="48"/>
      <c r="F2" s="48"/>
      <c r="G2" s="48"/>
      <c r="H2" s="49" t="s">
        <v>5</v>
      </c>
      <c r="I2" s="50" t="s">
        <v>6</v>
      </c>
      <c r="J2" s="50" t="s">
        <v>8</v>
      </c>
    </row>
    <row r="3" customFormat="false" ht="33" hidden="false" customHeight="true" outlineLevel="0" collapsed="false">
      <c r="A3" s="45"/>
      <c r="B3" s="46"/>
      <c r="C3" s="47"/>
      <c r="D3" s="51" t="s">
        <v>9</v>
      </c>
      <c r="E3" s="52" t="s">
        <v>10</v>
      </c>
      <c r="F3" s="49" t="s">
        <v>11</v>
      </c>
      <c r="G3" s="49" t="s">
        <v>12</v>
      </c>
      <c r="H3" s="49"/>
      <c r="I3" s="50"/>
      <c r="J3" s="50"/>
    </row>
    <row r="4" customFormat="false" ht="21.95" hidden="false" customHeight="true" outlineLevel="0" collapsed="false">
      <c r="A4" s="53" t="n">
        <v>1</v>
      </c>
      <c r="B4" s="54" t="s">
        <v>62</v>
      </c>
      <c r="C4" s="55" t="s">
        <v>63</v>
      </c>
      <c r="D4" s="56" t="n">
        <v>84</v>
      </c>
      <c r="E4" s="57" t="n">
        <v>36</v>
      </c>
      <c r="F4" s="58" t="n">
        <v>89.95</v>
      </c>
      <c r="G4" s="58" t="n">
        <v>80.98</v>
      </c>
      <c r="H4" s="58" t="n">
        <f aca="false">C4*0.2*0.6+G4*0.4</f>
        <v>80.872</v>
      </c>
      <c r="I4" s="59" t="s">
        <v>64</v>
      </c>
      <c r="J4" s="60" t="n">
        <v>82</v>
      </c>
    </row>
    <row r="5" customFormat="false" ht="21.95" hidden="false" customHeight="true" outlineLevel="0" collapsed="false">
      <c r="A5" s="53" t="n">
        <v>2</v>
      </c>
      <c r="B5" s="61" t="s">
        <v>65</v>
      </c>
      <c r="C5" s="62" t="s">
        <v>66</v>
      </c>
      <c r="D5" s="56" t="n">
        <v>83</v>
      </c>
      <c r="E5" s="57" t="n">
        <v>64</v>
      </c>
      <c r="F5" s="58" t="n">
        <v>84.48</v>
      </c>
      <c r="G5" s="58" t="n">
        <v>81.37</v>
      </c>
      <c r="H5" s="58" t="n">
        <f aca="false">C5*0.2*0.6+G5*0.4</f>
        <v>80.068</v>
      </c>
      <c r="I5" s="59" t="s">
        <v>64</v>
      </c>
      <c r="J5" s="60" t="n">
        <v>82</v>
      </c>
    </row>
    <row r="6" customFormat="false" ht="21.95" hidden="false" customHeight="true" outlineLevel="0" collapsed="false">
      <c r="A6" s="53" t="n">
        <v>3</v>
      </c>
      <c r="B6" s="61" t="s">
        <v>67</v>
      </c>
      <c r="C6" s="62" t="s">
        <v>68</v>
      </c>
      <c r="D6" s="56" t="n">
        <v>81</v>
      </c>
      <c r="E6" s="57" t="n">
        <v>64</v>
      </c>
      <c r="F6" s="58" t="n">
        <v>88.55</v>
      </c>
      <c r="G6" s="58" t="n">
        <v>82.65</v>
      </c>
      <c r="H6" s="58" t="n">
        <f aca="false">C6*0.2*0.6+G6*0.4</f>
        <v>78.9</v>
      </c>
      <c r="I6" s="59" t="s">
        <v>64</v>
      </c>
      <c r="J6" s="60" t="n">
        <v>83</v>
      </c>
    </row>
    <row r="7" customFormat="false" ht="21.95" hidden="false" customHeight="true" outlineLevel="0" collapsed="false">
      <c r="A7" s="53" t="n">
        <v>4</v>
      </c>
      <c r="B7" s="54" t="s">
        <v>69</v>
      </c>
      <c r="C7" s="55" t="s">
        <v>63</v>
      </c>
      <c r="D7" s="56" t="n">
        <v>81</v>
      </c>
      <c r="E7" s="57" t="n">
        <v>40</v>
      </c>
      <c r="F7" s="58" t="n">
        <v>80.27</v>
      </c>
      <c r="G7" s="58" t="n">
        <v>75.51</v>
      </c>
      <c r="H7" s="58" t="n">
        <f aca="false">C7*0.2*0.6+G7*0.4</f>
        <v>78.684</v>
      </c>
      <c r="I7" s="59" t="s">
        <v>64</v>
      </c>
      <c r="J7" s="60" t="n">
        <v>81</v>
      </c>
    </row>
    <row r="8" customFormat="false" ht="21.95" hidden="false" customHeight="true" outlineLevel="0" collapsed="false">
      <c r="A8" s="53" t="n">
        <v>5</v>
      </c>
      <c r="B8" s="54" t="s">
        <v>70</v>
      </c>
      <c r="C8" s="55" t="s">
        <v>71</v>
      </c>
      <c r="D8" s="56" t="n">
        <v>79</v>
      </c>
      <c r="E8" s="57" t="n">
        <v>40</v>
      </c>
      <c r="F8" s="58" t="n">
        <v>64.21</v>
      </c>
      <c r="G8" s="58" t="n">
        <v>66.73</v>
      </c>
      <c r="H8" s="58" t="n">
        <f aca="false">C8*0.2*0.6+G8*0.4</f>
        <v>77.332</v>
      </c>
      <c r="I8" s="59" t="s">
        <v>64</v>
      </c>
      <c r="J8" s="60" t="n">
        <v>74</v>
      </c>
    </row>
    <row r="9" customFormat="false" ht="21.95" hidden="false" customHeight="true" outlineLevel="0" collapsed="false">
      <c r="A9" s="53" t="n">
        <v>6</v>
      </c>
      <c r="B9" s="54" t="s">
        <v>72</v>
      </c>
      <c r="C9" s="55" t="s">
        <v>73</v>
      </c>
      <c r="D9" s="56" t="n">
        <v>76</v>
      </c>
      <c r="E9" s="57" t="n">
        <v>80</v>
      </c>
      <c r="F9" s="58" t="n">
        <v>80.75</v>
      </c>
      <c r="G9" s="58" t="n">
        <v>78.88</v>
      </c>
      <c r="H9" s="58" t="n">
        <f aca="false">C9*0.2*0.6+G9*0.4</f>
        <v>76.432</v>
      </c>
      <c r="I9" s="59" t="s">
        <v>64</v>
      </c>
      <c r="J9" s="60" t="n">
        <v>83</v>
      </c>
    </row>
    <row r="10" customFormat="false" ht="21.95" hidden="false" customHeight="true" outlineLevel="0" collapsed="false">
      <c r="A10" s="53" t="n">
        <v>7</v>
      </c>
      <c r="B10" s="54" t="s">
        <v>74</v>
      </c>
      <c r="C10" s="55" t="s">
        <v>75</v>
      </c>
      <c r="D10" s="56" t="n">
        <v>79</v>
      </c>
      <c r="E10" s="57" t="n">
        <v>88</v>
      </c>
      <c r="F10" s="58" t="n">
        <v>71.63</v>
      </c>
      <c r="G10" s="58" t="n">
        <v>76.44</v>
      </c>
      <c r="H10" s="58" t="n">
        <f aca="false">C10*0.2*0.6+G10*0.4</f>
        <v>76.296</v>
      </c>
      <c r="I10" s="59" t="s">
        <v>64</v>
      </c>
      <c r="J10" s="60" t="n">
        <v>86</v>
      </c>
    </row>
    <row r="11" customFormat="false" ht="21.95" hidden="false" customHeight="true" outlineLevel="0" collapsed="false">
      <c r="A11" s="53" t="n">
        <v>8</v>
      </c>
      <c r="B11" s="54" t="s">
        <v>76</v>
      </c>
      <c r="C11" s="55" t="s">
        <v>77</v>
      </c>
      <c r="D11" s="56" t="n">
        <v>73</v>
      </c>
      <c r="E11" s="57" t="n">
        <v>68</v>
      </c>
      <c r="F11" s="63" t="n">
        <v>85.42</v>
      </c>
      <c r="G11" s="58" t="n">
        <v>78.59</v>
      </c>
      <c r="H11" s="58" t="n">
        <f aca="false">C11*0.2*0.6+G11*0.4</f>
        <v>75.476</v>
      </c>
      <c r="I11" s="59" t="s">
        <v>64</v>
      </c>
      <c r="J11" s="60" t="n">
        <v>74</v>
      </c>
    </row>
    <row r="12" customFormat="false" ht="21.95" hidden="false" customHeight="true" outlineLevel="0" collapsed="false">
      <c r="A12" s="53" t="n">
        <v>9</v>
      </c>
      <c r="B12" s="61" t="s">
        <v>78</v>
      </c>
      <c r="C12" s="62" t="s">
        <v>77</v>
      </c>
      <c r="D12" s="56" t="n">
        <v>69</v>
      </c>
      <c r="E12" s="57" t="n">
        <v>64</v>
      </c>
      <c r="F12" s="63" t="n">
        <v>85.01</v>
      </c>
      <c r="G12" s="58" t="n">
        <v>76.38</v>
      </c>
      <c r="H12" s="58" t="n">
        <f aca="false">C12*0.2*0.6+G12*0.4</f>
        <v>74.592</v>
      </c>
      <c r="I12" s="59" t="s">
        <v>64</v>
      </c>
      <c r="J12" s="60" t="n">
        <v>87</v>
      </c>
    </row>
    <row r="13" customFormat="false" ht="21.95" hidden="false" customHeight="true" outlineLevel="0" collapsed="false">
      <c r="A13" s="53" t="n">
        <v>10</v>
      </c>
      <c r="B13" s="54" t="s">
        <v>79</v>
      </c>
      <c r="C13" s="55" t="s">
        <v>51</v>
      </c>
      <c r="D13" s="56" t="n">
        <v>81</v>
      </c>
      <c r="E13" s="57" t="n">
        <v>44</v>
      </c>
      <c r="F13" s="63" t="n">
        <v>88.72</v>
      </c>
      <c r="G13" s="58" t="n">
        <v>80.24</v>
      </c>
      <c r="H13" s="58" t="n">
        <f aca="false">C13*0.2*0.6+G13*0.4</f>
        <v>73.976</v>
      </c>
      <c r="I13" s="59" t="s">
        <v>64</v>
      </c>
      <c r="J13" s="60" t="n">
        <v>78</v>
      </c>
    </row>
    <row r="14" customFormat="false" ht="21.95" hidden="false" customHeight="true" outlineLevel="0" collapsed="false">
      <c r="A14" s="53" t="n">
        <v>11</v>
      </c>
      <c r="B14" s="61" t="s">
        <v>80</v>
      </c>
      <c r="C14" s="62" t="s">
        <v>81</v>
      </c>
      <c r="D14" s="56" t="n">
        <v>72</v>
      </c>
      <c r="E14" s="57" t="n">
        <v>44</v>
      </c>
      <c r="F14" s="58" t="n">
        <v>78.39</v>
      </c>
      <c r="G14" s="58" t="n">
        <v>71.7</v>
      </c>
      <c r="H14" s="58" t="n">
        <f aca="false">C14*0.2*0.6+G14*0.4</f>
        <v>73.92</v>
      </c>
      <c r="I14" s="59" t="s">
        <v>64</v>
      </c>
      <c r="J14" s="60" t="n">
        <v>75</v>
      </c>
    </row>
    <row r="15" customFormat="false" ht="21.95" hidden="false" customHeight="true" outlineLevel="0" collapsed="false">
      <c r="A15" s="53" t="n">
        <v>12</v>
      </c>
      <c r="B15" s="54" t="s">
        <v>82</v>
      </c>
      <c r="C15" s="55" t="s">
        <v>28</v>
      </c>
      <c r="D15" s="56" t="n">
        <v>77</v>
      </c>
      <c r="E15" s="57" t="n">
        <v>52</v>
      </c>
      <c r="F15" s="63" t="n">
        <v>82.54</v>
      </c>
      <c r="G15" s="58" t="n">
        <v>76.65</v>
      </c>
      <c r="H15" s="58" t="n">
        <f aca="false">C15*0.2*0.6+G15*0.4</f>
        <v>73.74</v>
      </c>
      <c r="I15" s="59" t="s">
        <v>64</v>
      </c>
      <c r="J15" s="60" t="n">
        <v>81</v>
      </c>
    </row>
    <row r="16" customFormat="false" ht="21.95" hidden="false" customHeight="true" outlineLevel="0" collapsed="false">
      <c r="A16" s="53" t="n">
        <v>13</v>
      </c>
      <c r="B16" s="54" t="s">
        <v>83</v>
      </c>
      <c r="C16" s="55" t="s">
        <v>26</v>
      </c>
      <c r="D16" s="56" t="n">
        <v>79</v>
      </c>
      <c r="E16" s="57" t="n">
        <v>60</v>
      </c>
      <c r="F16" s="63" t="n">
        <v>76.49</v>
      </c>
      <c r="G16" s="58" t="n">
        <v>75.37</v>
      </c>
      <c r="H16" s="58" t="n">
        <f aca="false">C16*0.2*0.6+G16*0.4</f>
        <v>73.708</v>
      </c>
      <c r="I16" s="59" t="s">
        <v>64</v>
      </c>
      <c r="J16" s="60" t="n">
        <v>72</v>
      </c>
    </row>
    <row r="17" customFormat="false" ht="21.95" hidden="false" customHeight="true" outlineLevel="0" collapsed="false">
      <c r="A17" s="53" t="n">
        <v>14</v>
      </c>
      <c r="B17" s="54" t="s">
        <v>84</v>
      </c>
      <c r="C17" s="55" t="s">
        <v>24</v>
      </c>
      <c r="D17" s="56" t="n">
        <v>78</v>
      </c>
      <c r="E17" s="57" t="n">
        <v>28</v>
      </c>
      <c r="F17" s="58" t="n">
        <v>87.23</v>
      </c>
      <c r="G17" s="58" t="n">
        <v>76.37</v>
      </c>
      <c r="H17" s="58" t="n">
        <f aca="false">C17*0.2*0.6+G17*0.4</f>
        <v>73.388</v>
      </c>
      <c r="I17" s="59" t="s">
        <v>64</v>
      </c>
      <c r="J17" s="60" t="n">
        <v>81</v>
      </c>
    </row>
    <row r="18" customFormat="false" ht="21.95" hidden="false" customHeight="true" outlineLevel="0" collapsed="false">
      <c r="A18" s="53" t="n">
        <v>15</v>
      </c>
      <c r="B18" s="54" t="s">
        <v>85</v>
      </c>
      <c r="C18" s="55" t="s">
        <v>58</v>
      </c>
      <c r="D18" s="56" t="n">
        <v>81</v>
      </c>
      <c r="E18" s="57" t="n">
        <v>68</v>
      </c>
      <c r="F18" s="63" t="n">
        <v>78.5</v>
      </c>
      <c r="G18" s="58" t="n">
        <v>78.13</v>
      </c>
      <c r="H18" s="58" t="n">
        <f aca="false">C18*0.2*0.6+G18*0.4</f>
        <v>73.252</v>
      </c>
      <c r="I18" s="59" t="s">
        <v>64</v>
      </c>
      <c r="J18" s="60" t="n">
        <v>78</v>
      </c>
    </row>
    <row r="19" customFormat="false" ht="21.95" hidden="false" customHeight="true" outlineLevel="0" collapsed="false">
      <c r="A19" s="53" t="n">
        <v>16</v>
      </c>
      <c r="B19" s="61" t="s">
        <v>86</v>
      </c>
      <c r="C19" s="62" t="s">
        <v>47</v>
      </c>
      <c r="D19" s="56" t="n">
        <v>82</v>
      </c>
      <c r="E19" s="57" t="n">
        <v>64</v>
      </c>
      <c r="F19" s="58" t="n">
        <v>82.82</v>
      </c>
      <c r="G19" s="58" t="n">
        <v>80.16</v>
      </c>
      <c r="H19" s="58" t="n">
        <f aca="false">C19*0.2*0.6+G19*0.4</f>
        <v>72.864</v>
      </c>
      <c r="I19" s="59" t="s">
        <v>64</v>
      </c>
      <c r="J19" s="57" t="n">
        <v>72</v>
      </c>
    </row>
    <row r="20" customFormat="false" ht="21.95" hidden="false" customHeight="true" outlineLevel="0" collapsed="false">
      <c r="A20" s="53" t="n">
        <v>17</v>
      </c>
      <c r="B20" s="54" t="s">
        <v>87</v>
      </c>
      <c r="C20" s="55" t="s">
        <v>42</v>
      </c>
      <c r="D20" s="56" t="n">
        <v>81</v>
      </c>
      <c r="E20" s="57" t="n">
        <v>92</v>
      </c>
      <c r="F20" s="63" t="n">
        <v>78.07</v>
      </c>
      <c r="G20" s="58" t="n">
        <v>80.91</v>
      </c>
      <c r="H20" s="58" t="n">
        <f aca="false">C20*0.2*0.6+G20*0.4</f>
        <v>72.804</v>
      </c>
      <c r="I20" s="59" t="s">
        <v>64</v>
      </c>
      <c r="J20" s="57" t="n">
        <v>74</v>
      </c>
    </row>
    <row r="21" customFormat="false" ht="21.95" hidden="false" customHeight="true" outlineLevel="0" collapsed="false">
      <c r="A21" s="53" t="n">
        <v>18</v>
      </c>
      <c r="B21" s="54" t="s">
        <v>88</v>
      </c>
      <c r="C21" s="55" t="s">
        <v>89</v>
      </c>
      <c r="D21" s="56" t="n">
        <v>71</v>
      </c>
      <c r="E21" s="57" t="n">
        <v>60</v>
      </c>
      <c r="F21" s="58" t="n">
        <v>77.96</v>
      </c>
      <c r="G21" s="58" t="n">
        <v>73.11</v>
      </c>
      <c r="H21" s="58" t="n">
        <f aca="false">C21*0.2*0.6+G21*0.4</f>
        <v>72.684</v>
      </c>
      <c r="I21" s="59" t="s">
        <v>64</v>
      </c>
      <c r="J21" s="60" t="n">
        <v>71</v>
      </c>
    </row>
    <row r="22" customFormat="false" ht="21.95" hidden="false" customHeight="true" outlineLevel="0" collapsed="false">
      <c r="A22" s="53" t="n">
        <v>19</v>
      </c>
      <c r="B22" s="54" t="s">
        <v>90</v>
      </c>
      <c r="C22" s="55" t="s">
        <v>31</v>
      </c>
      <c r="D22" s="56" t="n">
        <v>79</v>
      </c>
      <c r="E22" s="56" t="n">
        <v>40</v>
      </c>
      <c r="F22" s="58" t="n">
        <v>80.44</v>
      </c>
      <c r="G22" s="58" t="n">
        <v>74.85</v>
      </c>
      <c r="H22" s="58" t="n">
        <f aca="false">C22*0.2*0.6+G22*0.4</f>
        <v>72.66</v>
      </c>
      <c r="I22" s="59" t="s">
        <v>64</v>
      </c>
      <c r="J22" s="60" t="n">
        <v>78</v>
      </c>
    </row>
    <row r="23" customFormat="false" ht="21.95" hidden="false" customHeight="true" outlineLevel="0" collapsed="false">
      <c r="A23" s="53" t="n">
        <v>20</v>
      </c>
      <c r="B23" s="54" t="s">
        <v>91</v>
      </c>
      <c r="C23" s="55" t="s">
        <v>47</v>
      </c>
      <c r="D23" s="56" t="n">
        <v>75</v>
      </c>
      <c r="E23" s="57" t="n">
        <v>48</v>
      </c>
      <c r="F23" s="58" t="n">
        <v>89.93</v>
      </c>
      <c r="G23" s="58" t="n">
        <v>79.09</v>
      </c>
      <c r="H23" s="58" t="n">
        <f aca="false">C23*0.2*0.6+G23*0.4</f>
        <v>72.436</v>
      </c>
      <c r="I23" s="59" t="s">
        <v>64</v>
      </c>
      <c r="J23" s="57" t="n">
        <v>69</v>
      </c>
    </row>
    <row r="24" customFormat="false" ht="21.95" hidden="false" customHeight="true" outlineLevel="0" collapsed="false">
      <c r="A24" s="53" t="n">
        <v>21</v>
      </c>
      <c r="B24" s="54" t="s">
        <v>92</v>
      </c>
      <c r="C24" s="55" t="s">
        <v>45</v>
      </c>
      <c r="D24" s="56" t="n">
        <v>77</v>
      </c>
      <c r="E24" s="57" t="n">
        <v>52</v>
      </c>
      <c r="F24" s="58" t="n">
        <v>77.64</v>
      </c>
      <c r="G24" s="58" t="n">
        <v>74.2</v>
      </c>
      <c r="H24" s="58" t="n">
        <f aca="false">C24*0.2*0.6+G24*0.4</f>
        <v>72.28</v>
      </c>
      <c r="I24" s="59" t="s">
        <v>64</v>
      </c>
      <c r="J24" s="60" t="n">
        <v>78</v>
      </c>
    </row>
    <row r="25" customFormat="false" ht="21.95" hidden="false" customHeight="true" outlineLevel="0" collapsed="false">
      <c r="A25" s="53" t="n">
        <v>22</v>
      </c>
      <c r="B25" s="54" t="s">
        <v>93</v>
      </c>
      <c r="C25" s="55" t="s">
        <v>94</v>
      </c>
      <c r="D25" s="57" t="n">
        <v>79</v>
      </c>
      <c r="E25" s="57" t="n">
        <v>80</v>
      </c>
      <c r="F25" s="63" t="n">
        <v>80.6</v>
      </c>
      <c r="G25" s="63" t="n">
        <v>79.93</v>
      </c>
      <c r="H25" s="58" t="n">
        <f aca="false">C25*0.2*0.6+G25*0.4</f>
        <v>72.052</v>
      </c>
      <c r="I25" s="59" t="s">
        <v>64</v>
      </c>
      <c r="J25" s="57" t="n">
        <v>81</v>
      </c>
    </row>
    <row r="26" customFormat="false" ht="21.95" hidden="false" customHeight="true" outlineLevel="0" collapsed="false">
      <c r="A26" s="53" t="n">
        <v>23</v>
      </c>
      <c r="B26" s="54" t="s">
        <v>95</v>
      </c>
      <c r="C26" s="55" t="s">
        <v>96</v>
      </c>
      <c r="D26" s="56" t="n">
        <v>78</v>
      </c>
      <c r="E26" s="57" t="n">
        <v>44</v>
      </c>
      <c r="F26" s="63" t="n">
        <v>75.6</v>
      </c>
      <c r="G26" s="58" t="n">
        <v>72.55</v>
      </c>
      <c r="H26" s="58" t="n">
        <f aca="false">C26*0.2*0.6+G26*0.4</f>
        <v>71.98</v>
      </c>
      <c r="I26" s="59" t="s">
        <v>64</v>
      </c>
      <c r="J26" s="60" t="n">
        <v>80</v>
      </c>
    </row>
    <row r="27" customFormat="false" ht="21.95" hidden="false" customHeight="true" outlineLevel="0" collapsed="false">
      <c r="A27" s="53" t="n">
        <v>24</v>
      </c>
      <c r="B27" s="54" t="s">
        <v>97</v>
      </c>
      <c r="C27" s="55" t="s">
        <v>98</v>
      </c>
      <c r="D27" s="56" t="n">
        <v>72</v>
      </c>
      <c r="E27" s="57" t="n">
        <v>80</v>
      </c>
      <c r="F27" s="58" t="n">
        <v>73.61</v>
      </c>
      <c r="G27" s="58" t="n">
        <v>73.81</v>
      </c>
      <c r="H27" s="58" t="n">
        <f aca="false">C27*0.2*0.6+G27*0.4</f>
        <v>71.884</v>
      </c>
      <c r="I27" s="59" t="s">
        <v>64</v>
      </c>
      <c r="J27" s="60" t="n">
        <v>66</v>
      </c>
    </row>
    <row r="28" customFormat="false" ht="21.95" hidden="false" customHeight="true" outlineLevel="0" collapsed="false">
      <c r="A28" s="53" t="n">
        <v>25</v>
      </c>
      <c r="B28" s="54" t="s">
        <v>99</v>
      </c>
      <c r="C28" s="55" t="s">
        <v>100</v>
      </c>
      <c r="D28" s="56" t="n">
        <v>74</v>
      </c>
      <c r="E28" s="56" t="n">
        <v>60</v>
      </c>
      <c r="F28" s="58" t="n">
        <v>80.26</v>
      </c>
      <c r="G28" s="58" t="n">
        <v>75.38</v>
      </c>
      <c r="H28" s="58" t="n">
        <f aca="false">C28*0.2*0.6+G28*0.4</f>
        <v>71.312</v>
      </c>
      <c r="I28" s="59" t="s">
        <v>64</v>
      </c>
      <c r="J28" s="57" t="n">
        <v>78</v>
      </c>
    </row>
    <row r="29" customFormat="false" ht="21.95" hidden="false" customHeight="true" outlineLevel="0" collapsed="false">
      <c r="A29" s="53" t="n">
        <v>26</v>
      </c>
      <c r="B29" s="54" t="s">
        <v>101</v>
      </c>
      <c r="C29" s="55" t="s">
        <v>53</v>
      </c>
      <c r="D29" s="56" t="n">
        <v>74</v>
      </c>
      <c r="E29" s="57" t="n">
        <v>52</v>
      </c>
      <c r="F29" s="58" t="n">
        <v>87.51</v>
      </c>
      <c r="G29" s="58" t="n">
        <v>78.01</v>
      </c>
      <c r="H29" s="58" t="n">
        <f aca="false">C29*0.2*0.6+G29*0.4</f>
        <v>71.164</v>
      </c>
      <c r="I29" s="59" t="s">
        <v>64</v>
      </c>
      <c r="J29" s="57" t="n">
        <v>77</v>
      </c>
    </row>
    <row r="30" customFormat="false" ht="21.95" hidden="false" customHeight="true" outlineLevel="0" collapsed="false">
      <c r="A30" s="53" t="n">
        <v>27</v>
      </c>
      <c r="B30" s="54" t="s">
        <v>102</v>
      </c>
      <c r="C30" s="55" t="s">
        <v>51</v>
      </c>
      <c r="D30" s="56" t="n">
        <v>72</v>
      </c>
      <c r="E30" s="57" t="n">
        <v>60</v>
      </c>
      <c r="F30" s="58" t="n">
        <v>73.97</v>
      </c>
      <c r="G30" s="58" t="n">
        <v>71.49</v>
      </c>
      <c r="H30" s="58" t="n">
        <f aca="false">C30*0.2*0.6+G30*0.4</f>
        <v>70.476</v>
      </c>
      <c r="I30" s="59" t="s">
        <v>64</v>
      </c>
      <c r="J30" s="57" t="n">
        <v>78</v>
      </c>
    </row>
    <row r="31" customFormat="false" ht="21.95" hidden="false" customHeight="true" outlineLevel="0" collapsed="false">
      <c r="A31" s="53" t="n">
        <v>28</v>
      </c>
      <c r="B31" s="54" t="s">
        <v>103</v>
      </c>
      <c r="C31" s="55" t="s">
        <v>104</v>
      </c>
      <c r="D31" s="56" t="n">
        <v>75</v>
      </c>
      <c r="E31" s="57" t="n">
        <v>56</v>
      </c>
      <c r="F31" s="58" t="n">
        <v>70.74</v>
      </c>
      <c r="G31" s="58" t="n">
        <v>70.5</v>
      </c>
      <c r="H31" s="58" t="n">
        <f aca="false">C31*0.2*0.6+G31*0.4</f>
        <v>70.44</v>
      </c>
      <c r="I31" s="59" t="s">
        <v>64</v>
      </c>
      <c r="J31" s="60" t="n">
        <v>78</v>
      </c>
    </row>
    <row r="32" customFormat="false" ht="21.95" hidden="false" customHeight="true" outlineLevel="0" collapsed="false">
      <c r="A32" s="53" t="n">
        <v>29</v>
      </c>
      <c r="B32" s="54" t="s">
        <v>105</v>
      </c>
      <c r="C32" s="55" t="s">
        <v>40</v>
      </c>
      <c r="D32" s="56" t="n">
        <v>83</v>
      </c>
      <c r="E32" s="57" t="n">
        <v>24</v>
      </c>
      <c r="F32" s="58" t="n">
        <v>73.63</v>
      </c>
      <c r="G32" s="58" t="n">
        <v>70.94</v>
      </c>
      <c r="H32" s="58" t="n">
        <f aca="false">C32*0.2*0.6+G32*0.4</f>
        <v>68.936</v>
      </c>
      <c r="I32" s="59" t="s">
        <v>64</v>
      </c>
      <c r="J32" s="57" t="n">
        <v>78</v>
      </c>
    </row>
    <row r="33" customFormat="false" ht="21.95" hidden="false" customHeight="true" outlineLevel="0" collapsed="false">
      <c r="A33" s="53" t="n">
        <v>30</v>
      </c>
      <c r="B33" s="54" t="s">
        <v>106</v>
      </c>
      <c r="C33" s="55" t="s">
        <v>96</v>
      </c>
      <c r="D33" s="56" t="n">
        <v>85</v>
      </c>
      <c r="E33" s="56" t="n">
        <v>0</v>
      </c>
      <c r="F33" s="58" t="n">
        <v>65.43</v>
      </c>
      <c r="G33" s="58" t="n">
        <v>64.59</v>
      </c>
      <c r="H33" s="58" t="n">
        <f aca="false">C33*0.2*0.6+G33*0.4</f>
        <v>68.796</v>
      </c>
      <c r="I33" s="59" t="s">
        <v>64</v>
      </c>
      <c r="J33" s="60" t="n">
        <v>84</v>
      </c>
    </row>
    <row r="34" customFormat="false" ht="18.75" hidden="false" customHeight="false" outlineLevel="0" collapsed="false">
      <c r="A34" s="53" t="n">
        <v>31</v>
      </c>
      <c r="B34" s="54" t="s">
        <v>107</v>
      </c>
      <c r="C34" s="55" t="s">
        <v>104</v>
      </c>
      <c r="D34" s="56" t="n">
        <v>62</v>
      </c>
      <c r="E34" s="57" t="n">
        <v>44</v>
      </c>
      <c r="F34" s="58" t="n">
        <v>70.42</v>
      </c>
      <c r="G34" s="58" t="n">
        <v>63.96</v>
      </c>
      <c r="H34" s="58" t="n">
        <f aca="false">C34*0.2*0.6+G34*0.4</f>
        <v>67.824</v>
      </c>
      <c r="I34" s="59" t="s">
        <v>64</v>
      </c>
      <c r="J34" s="60" t="n">
        <v>64</v>
      </c>
    </row>
    <row r="35" customFormat="false" ht="18.75" hidden="false" customHeight="false" outlineLevel="0" collapsed="false">
      <c r="A35" s="53" t="n">
        <v>32</v>
      </c>
      <c r="B35" s="54" t="s">
        <v>108</v>
      </c>
      <c r="C35" s="55" t="s">
        <v>109</v>
      </c>
      <c r="D35" s="57" t="n">
        <v>73</v>
      </c>
      <c r="E35" s="57" t="n">
        <v>32</v>
      </c>
      <c r="F35" s="63" t="n">
        <v>78.19</v>
      </c>
      <c r="G35" s="63" t="n">
        <v>70.47</v>
      </c>
      <c r="H35" s="58" t="n">
        <f aca="false">C35*0.2*0.6+G35*0.4</f>
        <v>67.548</v>
      </c>
      <c r="I35" s="59" t="s">
        <v>64</v>
      </c>
      <c r="J35" s="57" t="n">
        <v>64</v>
      </c>
    </row>
    <row r="36" customFormat="false" ht="18.75" hidden="false" customHeight="false" outlineLevel="0" collapsed="false">
      <c r="A36" s="53" t="n">
        <v>33</v>
      </c>
      <c r="B36" s="61" t="s">
        <v>110</v>
      </c>
      <c r="C36" s="62" t="s">
        <v>111</v>
      </c>
      <c r="D36" s="57" t="n">
        <v>64</v>
      </c>
      <c r="E36" s="57" t="n">
        <v>56</v>
      </c>
      <c r="F36" s="63" t="n">
        <v>73.81</v>
      </c>
      <c r="G36" s="63" t="n">
        <v>67.91</v>
      </c>
      <c r="H36" s="58" t="n">
        <f aca="false">C36*0.2*0.6+G36*0.4</f>
        <v>66.764</v>
      </c>
      <c r="I36" s="59" t="s">
        <v>64</v>
      </c>
      <c r="J36" s="57" t="n">
        <v>69</v>
      </c>
    </row>
    <row r="37" customFormat="false" ht="18.75" hidden="false" customHeight="false" outlineLevel="0" collapsed="false">
      <c r="A37" s="53" t="n">
        <v>34</v>
      </c>
      <c r="B37" s="64" t="s">
        <v>112</v>
      </c>
      <c r="C37" s="65" t="s">
        <v>73</v>
      </c>
      <c r="D37" s="66" t="n">
        <v>66</v>
      </c>
      <c r="E37" s="66" t="n">
        <v>44</v>
      </c>
      <c r="F37" s="67" t="n">
        <v>84.61</v>
      </c>
      <c r="G37" s="67" t="n">
        <v>72.56</v>
      </c>
      <c r="H37" s="68" t="n">
        <f aca="false">C37*0.2*0.6+G37*0.4</f>
        <v>73.904</v>
      </c>
      <c r="I37" s="69" t="s">
        <v>32</v>
      </c>
      <c r="J37" s="66" t="n">
        <v>58</v>
      </c>
    </row>
    <row r="38" customFormat="false" ht="18.75" hidden="false" customHeight="false" outlineLevel="0" collapsed="false">
      <c r="A38" s="53" t="n">
        <v>35</v>
      </c>
      <c r="B38" s="64" t="s">
        <v>113</v>
      </c>
      <c r="C38" s="65" t="s">
        <v>114</v>
      </c>
      <c r="D38" s="66" t="n">
        <v>60</v>
      </c>
      <c r="E38" s="66" t="n">
        <v>44</v>
      </c>
      <c r="F38" s="67" t="n">
        <v>85.88</v>
      </c>
      <c r="G38" s="67" t="n">
        <v>70.94</v>
      </c>
      <c r="H38" s="68" t="n">
        <f aca="false">C38*0.2*0.6+G38*0.4</f>
        <v>72.776</v>
      </c>
      <c r="I38" s="69" t="s">
        <v>32</v>
      </c>
      <c r="J38" s="66" t="n">
        <v>38</v>
      </c>
    </row>
    <row r="39" customFormat="false" ht="18.75" hidden="false" customHeight="false" outlineLevel="0" collapsed="false">
      <c r="A39" s="53" t="n">
        <v>36</v>
      </c>
      <c r="B39" s="64" t="s">
        <v>115</v>
      </c>
      <c r="C39" s="65" t="s">
        <v>98</v>
      </c>
      <c r="D39" s="66" t="n">
        <v>68</v>
      </c>
      <c r="E39" s="66" t="n">
        <v>68</v>
      </c>
      <c r="F39" s="67" t="n">
        <v>81</v>
      </c>
      <c r="G39" s="67" t="n">
        <v>74.5</v>
      </c>
      <c r="H39" s="68" t="n">
        <f aca="false">C39*0.2*0.6+G39*0.4</f>
        <v>72.16</v>
      </c>
      <c r="I39" s="69" t="s">
        <v>32</v>
      </c>
      <c r="J39" s="66" t="n">
        <v>46</v>
      </c>
    </row>
    <row r="40" customFormat="false" ht="18.75" hidden="false" customHeight="false" outlineLevel="0" collapsed="false">
      <c r="A40" s="53" t="n">
        <v>37</v>
      </c>
      <c r="B40" s="64" t="s">
        <v>116</v>
      </c>
      <c r="C40" s="65" t="s">
        <v>117</v>
      </c>
      <c r="D40" s="66" t="n">
        <v>64</v>
      </c>
      <c r="E40" s="66" t="n">
        <v>40</v>
      </c>
      <c r="F40" s="67" t="n">
        <v>78.18</v>
      </c>
      <c r="G40" s="67" t="n">
        <v>68.09</v>
      </c>
      <c r="H40" s="68" t="n">
        <f aca="false">C40*0.2*0.6+G40*0.4</f>
        <v>71.756</v>
      </c>
      <c r="I40" s="69" t="s">
        <v>32</v>
      </c>
      <c r="J40" s="66" t="n">
        <v>45</v>
      </c>
    </row>
    <row r="41" customFormat="false" ht="18.75" hidden="false" customHeight="false" outlineLevel="0" collapsed="false">
      <c r="A41" s="53" t="n">
        <v>38</v>
      </c>
      <c r="B41" s="64" t="s">
        <v>118</v>
      </c>
      <c r="C41" s="65" t="s">
        <v>119</v>
      </c>
      <c r="D41" s="66" t="n">
        <v>57</v>
      </c>
      <c r="E41" s="66" t="n">
        <v>52</v>
      </c>
      <c r="F41" s="67" t="n">
        <v>78.9</v>
      </c>
      <c r="G41" s="67" t="n">
        <v>67.33</v>
      </c>
      <c r="H41" s="68" t="n">
        <f aca="false">C41*0.2*0.6+G41*0.4</f>
        <v>71.212</v>
      </c>
      <c r="I41" s="69" t="s">
        <v>32</v>
      </c>
      <c r="J41" s="66" t="n">
        <v>50</v>
      </c>
    </row>
    <row r="42" customFormat="false" ht="18.75" hidden="false" customHeight="false" outlineLevel="0" collapsed="false">
      <c r="A42" s="53" t="n">
        <v>39</v>
      </c>
      <c r="B42" s="64" t="s">
        <v>120</v>
      </c>
      <c r="C42" s="65" t="s">
        <v>121</v>
      </c>
      <c r="D42" s="66" t="n">
        <v>46</v>
      </c>
      <c r="E42" s="66" t="n">
        <v>64</v>
      </c>
      <c r="F42" s="67" t="n">
        <v>83.57</v>
      </c>
      <c r="G42" s="67" t="n">
        <v>67.04</v>
      </c>
      <c r="H42" s="68" t="n">
        <f aca="false">C42*0.2*0.6+G42*0.4</f>
        <v>70.736</v>
      </c>
      <c r="I42" s="69" t="s">
        <v>32</v>
      </c>
      <c r="J42" s="66" t="n">
        <v>35</v>
      </c>
    </row>
    <row r="43" customFormat="false" ht="18.75" hidden="false" customHeight="false" outlineLevel="0" collapsed="false">
      <c r="A43" s="53" t="n">
        <v>40</v>
      </c>
      <c r="B43" s="64" t="s">
        <v>122</v>
      </c>
      <c r="C43" s="65" t="s">
        <v>34</v>
      </c>
      <c r="D43" s="66" t="n">
        <v>61</v>
      </c>
      <c r="E43" s="66" t="n">
        <v>40</v>
      </c>
      <c r="F43" s="67" t="n">
        <v>75.26</v>
      </c>
      <c r="G43" s="67" t="n">
        <v>65.51</v>
      </c>
      <c r="H43" s="68" t="n">
        <f aca="false">C43*0.2*0.6+G43*0.4</f>
        <v>70.004</v>
      </c>
      <c r="I43" s="69" t="s">
        <v>32</v>
      </c>
      <c r="J43" s="66" t="n">
        <v>40</v>
      </c>
    </row>
    <row r="44" customFormat="false" ht="18.75" hidden="false" customHeight="false" outlineLevel="0" collapsed="false">
      <c r="A44" s="53" t="n">
        <v>41</v>
      </c>
      <c r="B44" s="64" t="s">
        <v>123</v>
      </c>
      <c r="C44" s="65" t="s">
        <v>124</v>
      </c>
      <c r="D44" s="66" t="n">
        <v>29</v>
      </c>
      <c r="E44" s="66" t="n">
        <v>40</v>
      </c>
      <c r="F44" s="67" t="n">
        <v>79.42</v>
      </c>
      <c r="G44" s="67" t="n">
        <v>55.59</v>
      </c>
      <c r="H44" s="68" t="n">
        <f aca="false">C44*0.2*0.6+G44*0.4</f>
        <v>69.876</v>
      </c>
      <c r="I44" s="69" t="s">
        <v>32</v>
      </c>
      <c r="J44" s="66" t="n">
        <v>13</v>
      </c>
    </row>
    <row r="45" customFormat="false" ht="18.75" hidden="false" customHeight="false" outlineLevel="0" collapsed="false">
      <c r="A45" s="53" t="n">
        <v>42</v>
      </c>
      <c r="B45" s="64" t="s">
        <v>125</v>
      </c>
      <c r="C45" s="65" t="s">
        <v>121</v>
      </c>
      <c r="D45" s="66" t="n">
        <v>55</v>
      </c>
      <c r="E45" s="66" t="n">
        <v>44</v>
      </c>
      <c r="F45" s="67" t="n">
        <v>76.56</v>
      </c>
      <c r="G45" s="67" t="n">
        <v>64.41</v>
      </c>
      <c r="H45" s="68" t="n">
        <f aca="false">C45*0.2*0.6+G45*0.4</f>
        <v>69.684</v>
      </c>
      <c r="I45" s="69" t="s">
        <v>32</v>
      </c>
      <c r="J45" s="66" t="n">
        <v>43</v>
      </c>
    </row>
    <row r="46" customFormat="false" ht="18.75" hidden="false" customHeight="false" outlineLevel="0" collapsed="false">
      <c r="A46" s="53" t="n">
        <v>43</v>
      </c>
      <c r="B46" s="64" t="s">
        <v>126</v>
      </c>
      <c r="C46" s="65" t="s">
        <v>127</v>
      </c>
      <c r="D46" s="66" t="n">
        <v>44</v>
      </c>
      <c r="E46" s="66" t="n">
        <v>52</v>
      </c>
      <c r="F46" s="67" t="n">
        <v>84</v>
      </c>
      <c r="G46" s="67" t="n">
        <v>65</v>
      </c>
      <c r="H46" s="68" t="n">
        <f aca="false">C46*0.2*0.6+G46*0.4</f>
        <v>69.68</v>
      </c>
      <c r="I46" s="69" t="s">
        <v>32</v>
      </c>
      <c r="J46" s="66" t="n">
        <v>37</v>
      </c>
    </row>
    <row r="47" customFormat="false" ht="18.75" hidden="false" customHeight="false" outlineLevel="0" collapsed="false">
      <c r="A47" s="53" t="n">
        <v>44</v>
      </c>
      <c r="B47" s="64" t="s">
        <v>128</v>
      </c>
      <c r="C47" s="65" t="s">
        <v>58</v>
      </c>
      <c r="D47" s="66" t="n">
        <v>66</v>
      </c>
      <c r="E47" s="66" t="n">
        <v>60</v>
      </c>
      <c r="F47" s="67" t="n">
        <v>72.55</v>
      </c>
      <c r="G47" s="67" t="n">
        <v>68.53</v>
      </c>
      <c r="H47" s="68" t="n">
        <f aca="false">C47*0.2*0.6+G47*0.4</f>
        <v>69.412</v>
      </c>
      <c r="I47" s="69" t="s">
        <v>32</v>
      </c>
      <c r="J47" s="66" t="n">
        <v>50</v>
      </c>
    </row>
    <row r="48" customFormat="false" ht="18.75" hidden="false" customHeight="false" outlineLevel="0" collapsed="false">
      <c r="A48" s="53" t="n">
        <v>45</v>
      </c>
      <c r="B48" s="64" t="s">
        <v>129</v>
      </c>
      <c r="C48" s="65" t="s">
        <v>130</v>
      </c>
      <c r="D48" s="66" t="n">
        <v>47</v>
      </c>
      <c r="E48" s="66" t="n">
        <v>72</v>
      </c>
      <c r="F48" s="67" t="n">
        <v>89.93</v>
      </c>
      <c r="G48" s="67" t="n">
        <v>71.59</v>
      </c>
      <c r="H48" s="68" t="n">
        <f aca="false">C48*0.2*0.6+G48*0.4</f>
        <v>69.316</v>
      </c>
      <c r="I48" s="69" t="s">
        <v>32</v>
      </c>
      <c r="J48" s="66" t="n">
        <v>33</v>
      </c>
    </row>
    <row r="49" customFormat="false" ht="18.75" hidden="false" customHeight="false" outlineLevel="0" collapsed="false">
      <c r="A49" s="53" t="n">
        <v>46</v>
      </c>
      <c r="B49" s="64" t="s">
        <v>131</v>
      </c>
      <c r="C49" s="65" t="s">
        <v>58</v>
      </c>
      <c r="D49" s="66" t="n">
        <v>65</v>
      </c>
      <c r="E49" s="66" t="n">
        <v>36</v>
      </c>
      <c r="F49" s="67" t="n">
        <v>74.56</v>
      </c>
      <c r="G49" s="67" t="n">
        <v>66.16</v>
      </c>
      <c r="H49" s="68" t="n">
        <f aca="false">C49*0.2*0.6+G49*0.4</f>
        <v>68.464</v>
      </c>
      <c r="I49" s="69" t="s">
        <v>32</v>
      </c>
      <c r="J49" s="66" t="n">
        <v>51</v>
      </c>
    </row>
    <row r="50" customFormat="false" ht="18.75" hidden="false" customHeight="false" outlineLevel="0" collapsed="false">
      <c r="A50" s="53" t="n">
        <v>47</v>
      </c>
      <c r="B50" s="64" t="s">
        <v>132</v>
      </c>
      <c r="C50" s="65" t="s">
        <v>53</v>
      </c>
      <c r="D50" s="66" t="n">
        <v>57</v>
      </c>
      <c r="E50" s="66" t="n">
        <v>68</v>
      </c>
      <c r="F50" s="67" t="n">
        <v>82.15</v>
      </c>
      <c r="G50" s="67" t="n">
        <v>70.95</v>
      </c>
      <c r="H50" s="68" t="n">
        <f aca="false">C50*0.2*0.6+G50*0.4</f>
        <v>68.34</v>
      </c>
      <c r="I50" s="69" t="s">
        <v>32</v>
      </c>
      <c r="J50" s="66" t="n">
        <v>44</v>
      </c>
    </row>
    <row r="51" customFormat="false" ht="18.75" hidden="false" customHeight="false" outlineLevel="0" collapsed="false">
      <c r="A51" s="53" t="n">
        <v>48</v>
      </c>
      <c r="B51" s="64" t="s">
        <v>133</v>
      </c>
      <c r="C51" s="65" t="s">
        <v>114</v>
      </c>
      <c r="D51" s="66" t="n">
        <v>49</v>
      </c>
      <c r="E51" s="66" t="n">
        <v>44</v>
      </c>
      <c r="F51" s="67" t="n">
        <v>70.94</v>
      </c>
      <c r="G51" s="67" t="n">
        <v>59.35</v>
      </c>
      <c r="H51" s="68" t="n">
        <f aca="false">C51*0.2*0.6+G51*0.4</f>
        <v>68.14</v>
      </c>
      <c r="I51" s="69" t="s">
        <v>32</v>
      </c>
      <c r="J51" s="66" t="n">
        <v>21</v>
      </c>
    </row>
    <row r="52" customFormat="false" ht="18.75" hidden="false" customHeight="false" outlineLevel="0" collapsed="false">
      <c r="A52" s="53" t="n">
        <v>49</v>
      </c>
      <c r="B52" s="64" t="s">
        <v>134</v>
      </c>
      <c r="C52" s="65" t="s">
        <v>135</v>
      </c>
      <c r="D52" s="66" t="n">
        <v>68</v>
      </c>
      <c r="E52" s="66" t="n">
        <v>32</v>
      </c>
      <c r="F52" s="67" t="n">
        <v>73.91</v>
      </c>
      <c r="G52" s="67" t="n">
        <v>66.46</v>
      </c>
      <c r="H52" s="68" t="n">
        <f aca="false">C52*0.2*0.6+G52*0.4</f>
        <v>68.104</v>
      </c>
      <c r="I52" s="69" t="s">
        <v>32</v>
      </c>
      <c r="J52" s="66" t="n">
        <v>56</v>
      </c>
    </row>
    <row r="53" customFormat="false" ht="18.75" hidden="false" customHeight="false" outlineLevel="0" collapsed="false">
      <c r="A53" s="53" t="n">
        <v>50</v>
      </c>
      <c r="B53" s="64" t="s">
        <v>136</v>
      </c>
      <c r="C53" s="65" t="s">
        <v>137</v>
      </c>
      <c r="D53" s="66" t="n">
        <v>68</v>
      </c>
      <c r="E53" s="66" t="n">
        <v>44</v>
      </c>
      <c r="F53" s="67" t="n">
        <v>81.4</v>
      </c>
      <c r="G53" s="67" t="n">
        <v>71.7</v>
      </c>
      <c r="H53" s="68" t="n">
        <f aca="false">C53*0.2*0.6+G53*0.4</f>
        <v>67.92</v>
      </c>
      <c r="I53" s="69" t="s">
        <v>32</v>
      </c>
      <c r="J53" s="66" t="n">
        <v>58</v>
      </c>
    </row>
    <row r="54" customFormat="false" ht="18.75" hidden="false" customHeight="false" outlineLevel="0" collapsed="false">
      <c r="A54" s="53" t="n">
        <v>51</v>
      </c>
      <c r="B54" s="64" t="s">
        <v>138</v>
      </c>
      <c r="C54" s="65" t="s">
        <v>60</v>
      </c>
      <c r="D54" s="66" t="n">
        <v>65</v>
      </c>
      <c r="E54" s="66" t="n">
        <v>68</v>
      </c>
      <c r="F54" s="67" t="n">
        <v>72.45</v>
      </c>
      <c r="G54" s="67" t="n">
        <v>69.1</v>
      </c>
      <c r="H54" s="68" t="n">
        <f aca="false">C54*0.2*0.6+G54*0.4</f>
        <v>67.84</v>
      </c>
      <c r="I54" s="69" t="s">
        <v>32</v>
      </c>
      <c r="J54" s="66" t="n">
        <v>56</v>
      </c>
    </row>
    <row r="55" customFormat="false" ht="18.75" hidden="false" customHeight="false" outlineLevel="0" collapsed="false">
      <c r="A55" s="53" t="n">
        <v>52</v>
      </c>
      <c r="B55" s="64" t="s">
        <v>139</v>
      </c>
      <c r="C55" s="65" t="s">
        <v>109</v>
      </c>
      <c r="D55" s="66" t="n">
        <v>68</v>
      </c>
      <c r="E55" s="66" t="n">
        <v>52</v>
      </c>
      <c r="F55" s="67" t="n">
        <v>77.12</v>
      </c>
      <c r="G55" s="67" t="n">
        <v>70.56</v>
      </c>
      <c r="H55" s="68" t="n">
        <f aca="false">C55*0.2*0.6+G55*0.4</f>
        <v>67.584</v>
      </c>
      <c r="I55" s="69" t="s">
        <v>32</v>
      </c>
      <c r="J55" s="66" t="n">
        <v>55</v>
      </c>
    </row>
    <row r="56" customFormat="false" ht="18.75" hidden="false" customHeight="false" outlineLevel="0" collapsed="false">
      <c r="A56" s="53" t="n">
        <v>53</v>
      </c>
      <c r="B56" s="64" t="s">
        <v>140</v>
      </c>
      <c r="C56" s="65" t="s">
        <v>141</v>
      </c>
      <c r="D56" s="66" t="n">
        <v>61</v>
      </c>
      <c r="E56" s="66" t="n">
        <v>44</v>
      </c>
      <c r="F56" s="67" t="n">
        <v>73.36</v>
      </c>
      <c r="G56" s="67" t="n">
        <v>65.06</v>
      </c>
      <c r="H56" s="68" t="n">
        <f aca="false">C56*0.2*0.6+G56*0.4</f>
        <v>67.424</v>
      </c>
      <c r="I56" s="69" t="s">
        <v>32</v>
      </c>
      <c r="J56" s="66" t="n">
        <v>43</v>
      </c>
    </row>
    <row r="57" customFormat="false" ht="18.75" hidden="false" customHeight="false" outlineLevel="0" collapsed="false">
      <c r="A57" s="53" t="n">
        <v>54</v>
      </c>
      <c r="B57" s="64" t="s">
        <v>142</v>
      </c>
      <c r="C57" s="65" t="s">
        <v>141</v>
      </c>
      <c r="D57" s="66" t="n">
        <v>58</v>
      </c>
      <c r="E57" s="66" t="n">
        <v>44</v>
      </c>
      <c r="F57" s="67" t="n">
        <v>75.39</v>
      </c>
      <c r="G57" s="67" t="n">
        <v>64.95</v>
      </c>
      <c r="H57" s="68" t="n">
        <f aca="false">C57*0.2*0.6+G57*0.4</f>
        <v>67.38</v>
      </c>
      <c r="I57" s="69" t="s">
        <v>32</v>
      </c>
      <c r="J57" s="66" t="n">
        <v>46</v>
      </c>
    </row>
    <row r="58" customFormat="false" ht="18.75" hidden="false" customHeight="false" outlineLevel="0" collapsed="false">
      <c r="A58" s="53" t="n">
        <v>55</v>
      </c>
      <c r="B58" s="64" t="s">
        <v>143</v>
      </c>
      <c r="C58" s="65" t="s">
        <v>51</v>
      </c>
      <c r="D58" s="66" t="n">
        <v>43</v>
      </c>
      <c r="E58" s="66" t="n">
        <v>48</v>
      </c>
      <c r="F58" s="67" t="n">
        <v>82.47</v>
      </c>
      <c r="G58" s="67" t="n">
        <v>63.36</v>
      </c>
      <c r="H58" s="68" t="n">
        <f aca="false">C58*0.2*0.6+G58*0.4</f>
        <v>67.224</v>
      </c>
      <c r="I58" s="69" t="s">
        <v>32</v>
      </c>
      <c r="J58" s="66" t="n">
        <v>24</v>
      </c>
    </row>
    <row r="59" customFormat="false" ht="18.75" hidden="false" customHeight="false" outlineLevel="0" collapsed="false">
      <c r="A59" s="53" t="n">
        <v>56</v>
      </c>
      <c r="B59" s="64" t="s">
        <v>144</v>
      </c>
      <c r="C59" s="65" t="s">
        <v>137</v>
      </c>
      <c r="D59" s="66" t="n">
        <v>61</v>
      </c>
      <c r="E59" s="66" t="n">
        <v>32</v>
      </c>
      <c r="F59" s="67" t="n">
        <v>85.35</v>
      </c>
      <c r="G59" s="67" t="n">
        <v>69.55</v>
      </c>
      <c r="H59" s="68" t="n">
        <f aca="false">C59*0.2*0.6+G59*0.4</f>
        <v>67.06</v>
      </c>
      <c r="I59" s="69" t="s">
        <v>32</v>
      </c>
      <c r="J59" s="66" t="n">
        <v>57</v>
      </c>
    </row>
    <row r="60" customFormat="false" ht="18.75" hidden="false" customHeight="false" outlineLevel="0" collapsed="false">
      <c r="A60" s="53" t="n">
        <v>57</v>
      </c>
      <c r="B60" s="64" t="s">
        <v>145</v>
      </c>
      <c r="C60" s="65" t="s">
        <v>141</v>
      </c>
      <c r="D60" s="66" t="n">
        <v>59</v>
      </c>
      <c r="E60" s="66" t="n">
        <v>44</v>
      </c>
      <c r="F60" s="67" t="n">
        <v>71.88</v>
      </c>
      <c r="G60" s="67" t="n">
        <v>63.57</v>
      </c>
      <c r="H60" s="68" t="n">
        <f aca="false">C60*0.2*0.6+G60*0.4</f>
        <v>66.828</v>
      </c>
      <c r="I60" s="69" t="s">
        <v>32</v>
      </c>
      <c r="J60" s="66" t="n">
        <v>36</v>
      </c>
    </row>
    <row r="61" customFormat="false" ht="18.75" hidden="false" customHeight="false" outlineLevel="0" collapsed="false">
      <c r="A61" s="53" t="n">
        <v>58</v>
      </c>
      <c r="B61" s="64" t="s">
        <v>146</v>
      </c>
      <c r="C61" s="65" t="s">
        <v>109</v>
      </c>
      <c r="D61" s="66" t="n">
        <v>61</v>
      </c>
      <c r="E61" s="66" t="n">
        <v>60</v>
      </c>
      <c r="F61" s="67" t="n">
        <v>75.67</v>
      </c>
      <c r="G61" s="67" t="n">
        <v>68.21</v>
      </c>
      <c r="H61" s="68" t="n">
        <f aca="false">C61*0.2*0.6+G61*0.4</f>
        <v>66.644</v>
      </c>
      <c r="I61" s="69" t="s">
        <v>32</v>
      </c>
      <c r="J61" s="66" t="n">
        <v>57</v>
      </c>
    </row>
    <row r="62" customFormat="false" ht="18.75" hidden="false" customHeight="false" outlineLevel="0" collapsed="false">
      <c r="A62" s="53" t="n">
        <v>59</v>
      </c>
      <c r="B62" s="64" t="s">
        <v>147</v>
      </c>
      <c r="C62" s="65" t="s">
        <v>47</v>
      </c>
      <c r="D62" s="66" t="n">
        <v>42</v>
      </c>
      <c r="E62" s="66" t="n">
        <v>52</v>
      </c>
      <c r="F62" s="67" t="n">
        <v>80.27</v>
      </c>
      <c r="G62" s="67" t="n">
        <v>62.39</v>
      </c>
      <c r="H62" s="68" t="n">
        <f aca="false">C62*0.2*0.6+G62*0.4</f>
        <v>65.756</v>
      </c>
      <c r="I62" s="69" t="s">
        <v>32</v>
      </c>
      <c r="J62" s="66" t="n">
        <v>22</v>
      </c>
    </row>
    <row r="63" customFormat="false" ht="18.75" hidden="false" customHeight="false" outlineLevel="0" collapsed="false">
      <c r="A63" s="53" t="n">
        <v>60</v>
      </c>
      <c r="B63" s="64" t="s">
        <v>148</v>
      </c>
      <c r="C63" s="65" t="s">
        <v>149</v>
      </c>
      <c r="D63" s="66" t="n">
        <v>47</v>
      </c>
      <c r="E63" s="66" t="n">
        <v>48</v>
      </c>
      <c r="F63" s="67" t="n">
        <v>71.92</v>
      </c>
      <c r="G63" s="67" t="n">
        <v>59.59</v>
      </c>
      <c r="H63" s="68" t="n">
        <f aca="false">C63*0.2*0.6+G63*0.4</f>
        <v>65.476</v>
      </c>
      <c r="I63" s="69" t="s">
        <v>32</v>
      </c>
      <c r="J63" s="66" t="n">
        <v>35</v>
      </c>
    </row>
    <row r="64" customFormat="false" ht="18.75" hidden="false" customHeight="false" outlineLevel="0" collapsed="false">
      <c r="A64" s="53" t="n">
        <v>61</v>
      </c>
      <c r="B64" s="64" t="s">
        <v>150</v>
      </c>
      <c r="C64" s="65" t="s">
        <v>55</v>
      </c>
      <c r="D64" s="66" t="n">
        <v>60</v>
      </c>
      <c r="E64" s="66" t="n">
        <v>56</v>
      </c>
      <c r="F64" s="67" t="n">
        <v>70.26</v>
      </c>
      <c r="G64" s="67" t="n">
        <v>64.63</v>
      </c>
      <c r="H64" s="68" t="n">
        <f aca="false">C64*0.2*0.6+G64*0.4</f>
        <v>65.332</v>
      </c>
      <c r="I64" s="69" t="s">
        <v>32</v>
      </c>
      <c r="J64" s="66" t="n">
        <v>40</v>
      </c>
    </row>
    <row r="65" customFormat="false" ht="18.75" hidden="false" customHeight="false" outlineLevel="0" collapsed="false">
      <c r="A65" s="53" t="n">
        <v>62</v>
      </c>
      <c r="B65" s="64" t="s">
        <v>151</v>
      </c>
      <c r="C65" s="65" t="s">
        <v>111</v>
      </c>
      <c r="D65" s="66" t="n">
        <v>36</v>
      </c>
      <c r="E65" s="66" t="n">
        <v>88</v>
      </c>
      <c r="F65" s="67" t="n">
        <v>77.64</v>
      </c>
      <c r="G65" s="67" t="n">
        <v>63.32</v>
      </c>
      <c r="H65" s="68" t="n">
        <f aca="false">C65*0.2*0.6+G65*0.4</f>
        <v>64.928</v>
      </c>
      <c r="I65" s="69" t="s">
        <v>32</v>
      </c>
      <c r="J65" s="66" t="n">
        <v>33</v>
      </c>
    </row>
    <row r="66" customFormat="false" ht="18.75" hidden="false" customHeight="false" outlineLevel="0" collapsed="false">
      <c r="A66" s="53" t="n">
        <v>63</v>
      </c>
      <c r="B66" s="64" t="s">
        <v>152</v>
      </c>
      <c r="C66" s="65" t="s">
        <v>47</v>
      </c>
      <c r="D66" s="66" t="n">
        <v>43</v>
      </c>
      <c r="E66" s="66" t="n">
        <v>64</v>
      </c>
      <c r="F66" s="67" t="n">
        <v>72.36</v>
      </c>
      <c r="G66" s="67" t="n">
        <v>60.31</v>
      </c>
      <c r="H66" s="68" t="n">
        <f aca="false">C66*0.2*0.6+G66*0.4</f>
        <v>64.924</v>
      </c>
      <c r="I66" s="69" t="s">
        <v>32</v>
      </c>
      <c r="J66" s="66" t="n">
        <v>40</v>
      </c>
    </row>
    <row r="67" customFormat="false" ht="18.75" hidden="false" customHeight="false" outlineLevel="0" collapsed="false">
      <c r="A67" s="53" t="n">
        <v>64</v>
      </c>
      <c r="B67" s="64" t="s">
        <v>153</v>
      </c>
      <c r="C67" s="65" t="s">
        <v>154</v>
      </c>
      <c r="D67" s="66" t="n">
        <v>57</v>
      </c>
      <c r="E67" s="66" t="n">
        <v>28</v>
      </c>
      <c r="F67" s="67" t="n">
        <v>73.43</v>
      </c>
      <c r="G67" s="67" t="n">
        <v>61.59</v>
      </c>
      <c r="H67" s="68" t="n">
        <f aca="false">C67*0.2*0.6+G67*0.4</f>
        <v>63.636</v>
      </c>
      <c r="I67" s="69" t="s">
        <v>32</v>
      </c>
      <c r="J67" s="66" t="n">
        <v>39</v>
      </c>
    </row>
    <row r="68" customFormat="false" ht="18.75" hidden="false" customHeight="false" outlineLevel="0" collapsed="false">
      <c r="A68" s="53" t="n">
        <v>65</v>
      </c>
      <c r="B68" s="64" t="s">
        <v>155</v>
      </c>
      <c r="C68" s="65" t="s">
        <v>109</v>
      </c>
      <c r="D68" s="66" t="n">
        <v>49</v>
      </c>
      <c r="E68" s="66" t="n">
        <v>48</v>
      </c>
      <c r="F68" s="67" t="n">
        <v>70.41</v>
      </c>
      <c r="G68" s="67" t="n">
        <v>59.58</v>
      </c>
      <c r="H68" s="68" t="n">
        <f aca="false">C68*0.2*0.6+G68*0.4</f>
        <v>63.192</v>
      </c>
      <c r="I68" s="69" t="s">
        <v>32</v>
      </c>
      <c r="J68" s="66" t="n">
        <v>38</v>
      </c>
    </row>
    <row r="69" customFormat="false" ht="18.75" hidden="false" customHeight="false" outlineLevel="0" collapsed="false">
      <c r="A69" s="53" t="n">
        <v>66</v>
      </c>
      <c r="B69" s="64" t="s">
        <v>156</v>
      </c>
      <c r="C69" s="65" t="s">
        <v>49</v>
      </c>
      <c r="D69" s="66" t="n">
        <v>46</v>
      </c>
      <c r="E69" s="66" t="n">
        <v>36</v>
      </c>
      <c r="F69" s="67" t="n">
        <v>68.53</v>
      </c>
      <c r="G69" s="67" t="n">
        <v>56.02</v>
      </c>
      <c r="H69" s="68" t="n">
        <f aca="false">C69*0.2*0.6+G69*0.4</f>
        <v>62.248</v>
      </c>
      <c r="I69" s="69" t="s">
        <v>32</v>
      </c>
      <c r="J69" s="66" t="n">
        <v>15</v>
      </c>
    </row>
    <row r="70" customFormat="false" ht="18.75" hidden="false" customHeight="false" outlineLevel="0" collapsed="false">
      <c r="A70" s="53" t="n">
        <v>67</v>
      </c>
      <c r="B70" s="64" t="s">
        <v>157</v>
      </c>
      <c r="C70" s="65" t="s">
        <v>137</v>
      </c>
      <c r="D70" s="66" t="n">
        <v>28</v>
      </c>
      <c r="E70" s="66" t="n">
        <v>48</v>
      </c>
      <c r="F70" s="67" t="n">
        <v>71.32</v>
      </c>
      <c r="G70" s="67" t="n">
        <v>52.16</v>
      </c>
      <c r="H70" s="68" t="n">
        <f aca="false">C70*0.2*0.6+G70*0.4</f>
        <v>60.104</v>
      </c>
      <c r="I70" s="69" t="s">
        <v>32</v>
      </c>
      <c r="J70" s="66" t="n">
        <v>18</v>
      </c>
    </row>
    <row r="71" customFormat="false" ht="18.75" hidden="false" customHeight="false" outlineLevel="0" collapsed="false">
      <c r="A71" s="53" t="n">
        <v>68</v>
      </c>
      <c r="B71" s="70" t="s">
        <v>158</v>
      </c>
      <c r="C71" s="71" t="s">
        <v>159</v>
      </c>
      <c r="D71" s="72" t="n">
        <v>77</v>
      </c>
      <c r="E71" s="72" t="n">
        <v>44</v>
      </c>
      <c r="F71" s="73" t="n">
        <v>79.02</v>
      </c>
      <c r="G71" s="73" t="n">
        <v>73.89</v>
      </c>
      <c r="H71" s="74" t="n">
        <f aca="false">C71*0.2*0.6+G71*0.4</f>
        <v>68.076</v>
      </c>
      <c r="I71" s="75" t="s">
        <v>32</v>
      </c>
      <c r="J71" s="72" t="n">
        <v>78</v>
      </c>
    </row>
    <row r="72" customFormat="false" ht="18.75" hidden="false" customHeight="false" outlineLevel="0" collapsed="false">
      <c r="A72" s="53" t="n">
        <v>69</v>
      </c>
      <c r="B72" s="70" t="s">
        <v>160</v>
      </c>
      <c r="C72" s="71" t="s">
        <v>161</v>
      </c>
      <c r="D72" s="72" t="n">
        <v>38</v>
      </c>
      <c r="E72" s="72" t="n">
        <v>32</v>
      </c>
      <c r="F72" s="73" t="n">
        <v>65.97</v>
      </c>
      <c r="G72" s="73" t="n">
        <v>51.24</v>
      </c>
      <c r="H72" s="74" t="n">
        <f aca="false">C72*0.2*0.6+G72*0.4</f>
        <v>59.376</v>
      </c>
      <c r="I72" s="75" t="s">
        <v>32</v>
      </c>
      <c r="J72" s="72" t="n">
        <v>26</v>
      </c>
    </row>
  </sheetData>
  <mergeCells count="8">
    <mergeCell ref="A1:J1"/>
    <mergeCell ref="A2:A3"/>
    <mergeCell ref="B2:B3"/>
    <mergeCell ref="C2:C3"/>
    <mergeCell ref="D2:G2"/>
    <mergeCell ref="H2:H3"/>
    <mergeCell ref="I2:I3"/>
    <mergeCell ref="J2:J3"/>
  </mergeCells>
  <conditionalFormatting sqref="B4:B15">
    <cfRule type="expression" priority="2" aboveAverage="0" equalAverage="0" bottom="0" percent="0" rank="0" text="" dxfId="3">
      <formula>AND(COUNTIF($B$4:$B$15,B4)&gt;1,NOT(ISBLANK(B4)))</formula>
    </cfRule>
  </conditionalFormatting>
  <conditionalFormatting sqref="B12">
    <cfRule type="expression" priority="3" aboveAverage="0" equalAverage="0" bottom="0" percent="0" rank="0" text="" dxfId="4">
      <formula>AND(COUNTIF($B$12:$B$12,B12)&gt;1,NOT(ISBLANK(B12)))</formula>
    </cfRule>
  </conditionalFormatting>
  <conditionalFormatting sqref="B16:B26">
    <cfRule type="expression" priority="4" aboveAverage="0" equalAverage="0" bottom="0" percent="0" rank="0" text="" dxfId="5">
      <formula>AND(COUNTIF($B$16:$B$26,B16)&gt;1,NOT(ISBLANK(B16)))</formula>
    </cfRule>
  </conditionalFormatting>
  <conditionalFormatting sqref="B27">
    <cfRule type="expression" priority="5" aboveAverage="0" equalAverage="0" bottom="0" percent="0" rank="0" text="" dxfId="6">
      <formula>AND(COUNTIF($B$27:$B$27,B27)&gt;1,NOT(ISBLANK(B27)))</formula>
    </cfRule>
  </conditionalFormatting>
  <conditionalFormatting sqref="B28:B37 B72">
    <cfRule type="expression" priority="6" aboveAverage="0" equalAverage="0" bottom="0" percent="0" rank="0" text="" dxfId="7">
      <formula>AND(COUNTIF($B$28:$B$37,B28)+COUNTIF($B$72:$B$72,B28)&gt;1,NOT(ISBLANK(B28)))</formula>
    </cfRule>
  </conditionalFormatting>
  <conditionalFormatting sqref="B38">
    <cfRule type="expression" priority="7" aboveAverage="0" equalAverage="0" bottom="0" percent="0" rank="0" text="" dxfId="8">
      <formula>AND(COUNTIF($B$38:$B$38,B38)&gt;1,NOT(ISBLANK(B38)))</formula>
    </cfRule>
  </conditionalFormatting>
  <conditionalFormatting sqref="B39:B49">
    <cfRule type="expression" priority="8" aboveAverage="0" equalAverage="0" bottom="0" percent="0" rank="0" text="" dxfId="9">
      <formula>AND(COUNTIF($B$39:$B$49,B39)&gt;1,NOT(ISBLANK(B39)))</formula>
    </cfRule>
  </conditionalFormatting>
  <conditionalFormatting sqref="B50:B60">
    <cfRule type="expression" priority="9" aboveAverage="0" equalAverage="0" bottom="0" percent="0" rank="0" text="" dxfId="10">
      <formula>AND(COUNTIF($B$50:$B$60,B50)&gt;1,NOT(ISBLANK(B50)))</formula>
    </cfRule>
  </conditionalFormatting>
  <conditionalFormatting sqref="B61:B70">
    <cfRule type="expression" priority="10" aboveAverage="0" equalAverage="0" bottom="0" percent="0" rank="0" text="" dxfId="11">
      <formula>AND(COUNTIF($B$61:$B$70,B61)&gt;1,NOT(ISBLANK(B61)))</formula>
    </cfRule>
  </conditionalFormatting>
  <conditionalFormatting sqref="B71">
    <cfRule type="expression" priority="11" aboveAverage="0" equalAverage="0" bottom="0" percent="0" rank="0" text="" dxfId="12">
      <formula>AND(COUNTIF($B$71:$B$71,B71)&gt;1,NOT(ISBLANK(B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8:48:35Z</dcterms:created>
  <dc:creator>雨林木风</dc:creator>
  <dc:description/>
  <dc:language>en-US</dc:language>
  <cp:lastModifiedBy>hp</cp:lastModifiedBy>
  <cp:lastPrinted>2019-03-21T07:04:18Z</cp:lastPrinted>
  <dcterms:modified xsi:type="dcterms:W3CDTF">2019-03-21T07:13:10Z</dcterms:modified>
  <cp:revision>0</cp:revision>
  <dc:subject/>
  <dc:title/>
</cp:coreProperties>
</file>