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8"/>
        <rFont val="Noto Sans"/>
        <family val="2"/>
      </rPr>
      <t xml:space="preserve">电信学院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非全日制专业学位硕士拟名单</t>
    </r>
  </si>
  <si>
    <t xml:space="preserve">序号</t>
  </si>
  <si>
    <t xml:space="preserve">姓 名</t>
  </si>
  <si>
    <t xml:space="preserve">准考证号</t>
  </si>
  <si>
    <t xml:space="preserve">录取专业代码、名称</t>
  </si>
  <si>
    <t xml:space="preserve">原成绩</t>
  </si>
  <si>
    <t xml:space="preserve">复试成绩</t>
  </si>
  <si>
    <t xml:space="preserve">总成绩</t>
  </si>
  <si>
    <t xml:space="preserve">韦 蛮</t>
  </si>
  <si>
    <t xml:space="preserve">106987421106485</t>
  </si>
  <si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计算机技术</t>
    </r>
  </si>
  <si>
    <t xml:space="preserve">宋西军</t>
  </si>
  <si>
    <t xml:space="preserve">106987370306459</t>
  </si>
  <si>
    <t xml:space="preserve">贾晶晶</t>
  </si>
  <si>
    <t xml:space="preserve">106987611103003</t>
  </si>
  <si>
    <t xml:space="preserve">蔡梦华</t>
  </si>
  <si>
    <t xml:space="preserve">106987611102962</t>
  </si>
  <si>
    <t xml:space="preserve">杨 赛</t>
  </si>
  <si>
    <t xml:space="preserve">106987611102918</t>
  </si>
  <si>
    <t xml:space="preserve">崔 舜</t>
  </si>
  <si>
    <t xml:space="preserve">106987141107215</t>
  </si>
  <si>
    <t xml:space="preserve">文 森</t>
  </si>
  <si>
    <t xml:space="preserve">106987611102374</t>
  </si>
  <si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电子与通信工程</t>
    </r>
  </si>
  <si>
    <t xml:space="preserve">高禛梅</t>
  </si>
  <si>
    <t xml:space="preserve">106987321204387</t>
  </si>
  <si>
    <r>
      <rPr>
        <sz val="10"/>
        <rFont val="宋体"/>
        <family val="0"/>
        <charset val="134"/>
      </rPr>
      <t xml:space="preserve">085210</t>
    </r>
    <r>
      <rPr>
        <sz val="10"/>
        <rFont val="Noto Sans"/>
        <family val="2"/>
      </rPr>
      <t xml:space="preserve">控制工程</t>
    </r>
  </si>
  <si>
    <t xml:space="preserve">                                   电子与信息工程学院</t>
  </si>
  <si>
    <t xml:space="preserve">328</t>
  </si>
  <si>
    <t xml:space="preserve">                                    2017.4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1.12"/>
    <col collapsed="false" customWidth="true" hidden="false" outlineLevel="0" max="3" min="3" style="1" width="15.87"/>
    <col collapsed="false" customWidth="true" hidden="false" outlineLevel="0" max="4" min="4" style="1" width="19.87"/>
    <col collapsed="false" customWidth="true" hidden="false" outlineLevel="0" max="5" min="5" style="0" width="9.99"/>
    <col collapsed="false" customWidth="true" hidden="false" outlineLevel="0" max="7" min="6" style="0" width="9.2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s="12" customFormat="true" ht="30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8" t="n">
        <v>360</v>
      </c>
      <c r="F3" s="8" t="n">
        <v>70.74</v>
      </c>
      <c r="G3" s="11" t="n">
        <f aca="false">E3/5*0.6+F3*0.4</f>
        <v>71.496</v>
      </c>
    </row>
    <row r="4" s="12" customFormat="true" ht="30" hidden="false" customHeight="true" outlineLevel="0" collapsed="false">
      <c r="A4" s="7" t="n">
        <v>2</v>
      </c>
      <c r="B4" s="8" t="s">
        <v>11</v>
      </c>
      <c r="C4" s="13" t="s">
        <v>12</v>
      </c>
      <c r="D4" s="10" t="s">
        <v>10</v>
      </c>
      <c r="E4" s="8" t="n">
        <v>338</v>
      </c>
      <c r="F4" s="8" t="n">
        <v>72.27</v>
      </c>
      <c r="G4" s="11" t="n">
        <f aca="false">E4/5*0.6+F4*0.4</f>
        <v>69.468</v>
      </c>
    </row>
    <row r="5" s="12" customFormat="true" ht="30" hidden="false" customHeight="true" outlineLevel="0" collapsed="false">
      <c r="A5" s="7" t="n">
        <v>3</v>
      </c>
      <c r="B5" s="8" t="s">
        <v>13</v>
      </c>
      <c r="C5" s="13" t="s">
        <v>14</v>
      </c>
      <c r="D5" s="10" t="s">
        <v>10</v>
      </c>
      <c r="E5" s="8" t="n">
        <v>321</v>
      </c>
      <c r="F5" s="8" t="n">
        <v>66.6</v>
      </c>
      <c r="G5" s="11" t="n">
        <f aca="false">E5/5*0.6+F5*0.4</f>
        <v>65.16</v>
      </c>
    </row>
    <row r="6" s="12" customFormat="true" ht="30" hidden="false" customHeight="true" outlineLevel="0" collapsed="false">
      <c r="A6" s="7" t="n">
        <v>4</v>
      </c>
      <c r="B6" s="8" t="s">
        <v>15</v>
      </c>
      <c r="C6" s="13" t="s">
        <v>16</v>
      </c>
      <c r="D6" s="10" t="s">
        <v>10</v>
      </c>
      <c r="E6" s="8" t="n">
        <v>341</v>
      </c>
      <c r="F6" s="8" t="n">
        <v>61.3</v>
      </c>
      <c r="G6" s="11" t="n">
        <f aca="false">E6/5*0.6+F6*0.4</f>
        <v>65.44</v>
      </c>
    </row>
    <row r="7" s="12" customFormat="true" ht="30" hidden="false" customHeight="true" outlineLevel="0" collapsed="false">
      <c r="A7" s="7" t="n">
        <v>5</v>
      </c>
      <c r="B7" s="8" t="s">
        <v>17</v>
      </c>
      <c r="C7" s="13" t="s">
        <v>18</v>
      </c>
      <c r="D7" s="10" t="s">
        <v>10</v>
      </c>
      <c r="E7" s="8" t="n">
        <v>328</v>
      </c>
      <c r="F7" s="8" t="n">
        <v>64.07</v>
      </c>
      <c r="G7" s="11" t="n">
        <f aca="false">E7/5*0.6+F7*0.4</f>
        <v>64.988</v>
      </c>
    </row>
    <row r="8" s="12" customFormat="true" ht="30" hidden="false" customHeight="true" outlineLevel="0" collapsed="false">
      <c r="A8" s="7" t="n">
        <v>6</v>
      </c>
      <c r="B8" s="8" t="s">
        <v>19</v>
      </c>
      <c r="C8" s="13" t="s">
        <v>20</v>
      </c>
      <c r="D8" s="10" t="s">
        <v>10</v>
      </c>
      <c r="E8" s="8" t="n">
        <v>324</v>
      </c>
      <c r="F8" s="8" t="n">
        <v>64.2</v>
      </c>
      <c r="G8" s="11" t="n">
        <f aca="false">E8/5*0.6+F8*0.4</f>
        <v>64.56</v>
      </c>
    </row>
    <row r="9" s="12" customFormat="true" ht="30" hidden="false" customHeight="true" outlineLevel="0" collapsed="false">
      <c r="A9" s="7" t="n">
        <v>7</v>
      </c>
      <c r="B9" s="8" t="s">
        <v>21</v>
      </c>
      <c r="C9" s="13" t="s">
        <v>22</v>
      </c>
      <c r="D9" s="14" t="s">
        <v>23</v>
      </c>
      <c r="E9" s="8" t="n">
        <v>319</v>
      </c>
      <c r="F9" s="8" t="n">
        <v>71.4</v>
      </c>
      <c r="G9" s="11" t="n">
        <f aca="false">E9/5*0.6+F9*0.4</f>
        <v>66.84</v>
      </c>
    </row>
    <row r="10" s="12" customFormat="true" ht="30" hidden="false" customHeight="true" outlineLevel="0" collapsed="false">
      <c r="A10" s="7" t="n">
        <v>8</v>
      </c>
      <c r="B10" s="8" t="s">
        <v>24</v>
      </c>
      <c r="C10" s="10" t="s">
        <v>25</v>
      </c>
      <c r="D10" s="15" t="s">
        <v>26</v>
      </c>
      <c r="E10" s="8" t="n">
        <v>346</v>
      </c>
      <c r="F10" s="8" t="n">
        <v>60.61</v>
      </c>
      <c r="G10" s="11" t="n">
        <f aca="false">E10/5*0.6+F10*0.4</f>
        <v>65.764</v>
      </c>
    </row>
    <row r="11" customFormat="false" ht="61.5" hidden="true" customHeight="true" outlineLevel="0" collapsed="false">
      <c r="D11" s="16" t="s">
        <v>27</v>
      </c>
      <c r="E11" s="10" t="s">
        <v>28</v>
      </c>
      <c r="F11" s="10"/>
      <c r="G11" s="10"/>
    </row>
    <row r="12" customFormat="false" ht="23.25" hidden="true" customHeight="true" outlineLevel="0" collapsed="false">
      <c r="D12" s="17" t="s">
        <v>29</v>
      </c>
    </row>
    <row r="13" customFormat="false" ht="14.25" hidden="tru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3:37Z</dcterms:created>
  <dc:creator>ygm</dc:creator>
  <dc:description/>
  <dc:language>en-US</dc:language>
  <cp:lastModifiedBy>lenovo</cp:lastModifiedBy>
  <cp:lastPrinted>2017-04-26T08:53:33Z</cp:lastPrinted>
  <dcterms:modified xsi:type="dcterms:W3CDTF">2017-04-26T08:53:38Z</dcterms:modified>
  <cp:revision>0</cp:revision>
  <dc:subject/>
  <dc:title/>
</cp:coreProperties>
</file>