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公布名单" sheetId="1" state="visible" r:id="rId2"/>
    <sheet name="专硕公布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电子系学术型研究生综合成绩排名</t>
  </si>
  <si>
    <t xml:space="preserve">序号</t>
  </si>
  <si>
    <t xml:space="preserve">考生编号</t>
  </si>
  <si>
    <t xml:space="preserve">姓名</t>
  </si>
  <si>
    <t xml:space="preserve">初试成绩</t>
  </si>
  <si>
    <t xml:space="preserve">复试各科成绩</t>
  </si>
  <si>
    <r>
      <rPr>
        <sz val="11"/>
        <rFont val="Noto Sans"/>
        <family val="2"/>
      </rPr>
      <t xml:space="preserve">复试综合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百分制换算）</t>
    </r>
  </si>
  <si>
    <t xml:space="preserve">综合成绩</t>
  </si>
  <si>
    <t xml:space="preserve">录取类别</t>
  </si>
  <si>
    <t xml:space="preserve">笔试</t>
  </si>
  <si>
    <t xml:space="preserve">听力</t>
  </si>
  <si>
    <t xml:space="preserve">面试</t>
  </si>
  <si>
    <t xml:space="preserve">106989500715132</t>
  </si>
  <si>
    <t xml:space="preserve">段佳宁</t>
  </si>
  <si>
    <t xml:space="preserve">405</t>
  </si>
  <si>
    <t xml:space="preserve">106989431614330</t>
  </si>
  <si>
    <t xml:space="preserve">陈博涵</t>
  </si>
  <si>
    <t xml:space="preserve">396</t>
  </si>
  <si>
    <t xml:space="preserve">106989640116318</t>
  </si>
  <si>
    <t xml:space="preserve">赵梦</t>
  </si>
  <si>
    <t xml:space="preserve">398</t>
  </si>
  <si>
    <t xml:space="preserve">106989611102839</t>
  </si>
  <si>
    <t xml:space="preserve">杨颂</t>
  </si>
  <si>
    <t xml:space="preserve">386</t>
  </si>
  <si>
    <t xml:space="preserve">106989611102846</t>
  </si>
  <si>
    <t xml:space="preserve">王傲霜</t>
  </si>
  <si>
    <t xml:space="preserve">391</t>
  </si>
  <si>
    <t xml:space="preserve">106989611103755</t>
  </si>
  <si>
    <t xml:space="preserve">毛若浩</t>
  </si>
  <si>
    <t xml:space="preserve">106989611102832</t>
  </si>
  <si>
    <t xml:space="preserve">尹子豪</t>
  </si>
  <si>
    <t xml:space="preserve">106989371012604</t>
  </si>
  <si>
    <t xml:space="preserve">何雄巍</t>
  </si>
  <si>
    <t xml:space="preserve">381</t>
  </si>
  <si>
    <t xml:space="preserve">106989611102845</t>
  </si>
  <si>
    <t xml:space="preserve">苏珺</t>
  </si>
  <si>
    <t xml:space="preserve">389</t>
  </si>
  <si>
    <t xml:space="preserve">106989611102824</t>
  </si>
  <si>
    <t xml:space="preserve">杨文豪</t>
  </si>
  <si>
    <t xml:space="preserve">106989611102800</t>
  </si>
  <si>
    <t xml:space="preserve">李淏淼</t>
  </si>
  <si>
    <t xml:space="preserve">106989611102819</t>
  </si>
  <si>
    <t xml:space="preserve">张家华</t>
  </si>
  <si>
    <t xml:space="preserve">373</t>
  </si>
  <si>
    <t xml:space="preserve">106989611102827</t>
  </si>
  <si>
    <t xml:space="preserve">李睿韬</t>
  </si>
  <si>
    <t xml:space="preserve">387</t>
  </si>
  <si>
    <t xml:space="preserve">106989141009339</t>
  </si>
  <si>
    <t xml:space="preserve">杨柳</t>
  </si>
  <si>
    <t xml:space="preserve">106989321711314</t>
  </si>
  <si>
    <t xml:space="preserve">康振</t>
  </si>
  <si>
    <t xml:space="preserve">106989142509951</t>
  </si>
  <si>
    <t xml:space="preserve">赵晔航</t>
  </si>
  <si>
    <t xml:space="preserve">106989501915185</t>
  </si>
  <si>
    <t xml:space="preserve">黎东杰</t>
  </si>
  <si>
    <t xml:space="preserve">376</t>
  </si>
  <si>
    <t xml:space="preserve">106989611102816</t>
  </si>
  <si>
    <t xml:space="preserve">申里</t>
  </si>
  <si>
    <t xml:space="preserve">106989611102804</t>
  </si>
  <si>
    <t xml:space="preserve">杨柯</t>
  </si>
  <si>
    <t xml:space="preserve">365</t>
  </si>
  <si>
    <t xml:space="preserve">106989611102811</t>
  </si>
  <si>
    <t xml:space="preserve">邓天香</t>
  </si>
  <si>
    <t xml:space="preserve">380</t>
  </si>
  <si>
    <t xml:space="preserve">106989611103744</t>
  </si>
  <si>
    <t xml:space="preserve">陈惠</t>
  </si>
  <si>
    <t xml:space="preserve">366</t>
  </si>
  <si>
    <t xml:space="preserve">106989611103316</t>
  </si>
  <si>
    <t xml:space="preserve">房静</t>
  </si>
  <si>
    <t xml:space="preserve">385</t>
  </si>
  <si>
    <t xml:space="preserve">106989611102838</t>
  </si>
  <si>
    <t xml:space="preserve">惠金艺</t>
  </si>
  <si>
    <t xml:space="preserve">340</t>
  </si>
  <si>
    <t xml:space="preserve">106989420313857</t>
  </si>
  <si>
    <t xml:space="preserve">王浩先</t>
  </si>
  <si>
    <t xml:space="preserve">377</t>
  </si>
  <si>
    <t xml:space="preserve">106989413913706</t>
  </si>
  <si>
    <t xml:space="preserve">陈帅谦</t>
  </si>
  <si>
    <t xml:space="preserve">106989611102848</t>
  </si>
  <si>
    <t xml:space="preserve">李美姗</t>
  </si>
  <si>
    <t xml:space="preserve">350</t>
  </si>
  <si>
    <t xml:space="preserve">106989611102818</t>
  </si>
  <si>
    <t xml:space="preserve">梁顺</t>
  </si>
  <si>
    <t xml:space="preserve">106989611102365</t>
  </si>
  <si>
    <t xml:space="preserve">常成东</t>
  </si>
  <si>
    <t xml:space="preserve">354</t>
  </si>
  <si>
    <t xml:space="preserve">106989611102366</t>
  </si>
  <si>
    <t xml:space="preserve">党甲林</t>
  </si>
  <si>
    <t xml:space="preserve">106989413313600</t>
  </si>
  <si>
    <t xml:space="preserve">谢闪闪</t>
  </si>
  <si>
    <t xml:space="preserve">370</t>
  </si>
  <si>
    <t xml:space="preserve">106989611103734</t>
  </si>
  <si>
    <t xml:space="preserve">姚宇飞</t>
  </si>
  <si>
    <t xml:space="preserve">106989321110970</t>
  </si>
  <si>
    <t xml:space="preserve">张倩文</t>
  </si>
  <si>
    <t xml:space="preserve">106989611102809</t>
  </si>
  <si>
    <t xml:space="preserve">陈奕成</t>
  </si>
  <si>
    <t xml:space="preserve">351</t>
  </si>
  <si>
    <t xml:space="preserve">106989611103705</t>
  </si>
  <si>
    <t xml:space="preserve">李思凡</t>
  </si>
  <si>
    <t xml:space="preserve">106989611108394</t>
  </si>
  <si>
    <t xml:space="preserve">陈薏冰（单考生）</t>
  </si>
  <si>
    <t xml:space="preserve">278</t>
  </si>
  <si>
    <t xml:space="preserve">根据电子系指标以上学生可以录取为学术型研究生</t>
  </si>
  <si>
    <t xml:space="preserve">106989611102843</t>
  </si>
  <si>
    <t xml:space="preserve">方婷</t>
  </si>
  <si>
    <t xml:space="preserve">106989611102793</t>
  </si>
  <si>
    <t xml:space="preserve">李盛民</t>
  </si>
  <si>
    <t xml:space="preserve">106989611102823</t>
  </si>
  <si>
    <t xml:space="preserve">任杰</t>
  </si>
  <si>
    <t xml:space="preserve">352</t>
  </si>
  <si>
    <t xml:space="preserve">106989611102794</t>
  </si>
  <si>
    <t xml:space="preserve">翟士杰</t>
  </si>
  <si>
    <t xml:space="preserve">357</t>
  </si>
  <si>
    <t xml:space="preserve">106989611102796</t>
  </si>
  <si>
    <t xml:space="preserve">李奇</t>
  </si>
  <si>
    <t xml:space="preserve">346</t>
  </si>
  <si>
    <t xml:space="preserve">106989611102840</t>
  </si>
  <si>
    <t xml:space="preserve">石益鑫</t>
  </si>
  <si>
    <t xml:space="preserve">334</t>
  </si>
  <si>
    <t xml:space="preserve">106989130308706</t>
  </si>
  <si>
    <t xml:space="preserve">赵世禹</t>
  </si>
  <si>
    <t xml:space="preserve">106989370612487</t>
  </si>
  <si>
    <t xml:space="preserve">史宏利</t>
  </si>
  <si>
    <t xml:space="preserve">106989153110127</t>
  </si>
  <si>
    <t xml:space="preserve">张浩然</t>
  </si>
  <si>
    <t xml:space="preserve">336</t>
  </si>
  <si>
    <t xml:space="preserve">106989611102806</t>
  </si>
  <si>
    <t xml:space="preserve">闫秀良</t>
  </si>
  <si>
    <t xml:space="preserve">338</t>
  </si>
  <si>
    <t xml:space="preserve">106989611102812</t>
  </si>
  <si>
    <t xml:space="preserve">孙泽豪</t>
  </si>
  <si>
    <t xml:space="preserve">329</t>
  </si>
  <si>
    <t xml:space="preserve">106989611102835</t>
  </si>
  <si>
    <t xml:space="preserve">苗印如</t>
  </si>
  <si>
    <t xml:space="preserve">325</t>
  </si>
  <si>
    <t xml:space="preserve">106989611103319</t>
  </si>
  <si>
    <t xml:space="preserve">王静</t>
  </si>
  <si>
    <t xml:space="preserve">339</t>
  </si>
  <si>
    <t xml:space="preserve">106989611103735</t>
  </si>
  <si>
    <t xml:space="preserve">张明欣</t>
  </si>
  <si>
    <t xml:space="preserve">106989611103782</t>
  </si>
  <si>
    <t xml:space="preserve">张恒清</t>
  </si>
  <si>
    <t xml:space="preserve">106989142009782</t>
  </si>
  <si>
    <t xml:space="preserve">任思娴</t>
  </si>
  <si>
    <t xml:space="preserve">327</t>
  </si>
  <si>
    <t xml:space="preserve">樊晨阳</t>
  </si>
  <si>
    <t xml:space="preserve">以上学生未录为电子系学术型研究生</t>
  </si>
  <si>
    <t xml:space="preserve">电子系专业学位型研究生综合成绩排名</t>
  </si>
  <si>
    <t xml:space="preserve">复试综合成绩（按照百分制换算）</t>
  </si>
  <si>
    <t xml:space="preserve">106989611104572</t>
  </si>
  <si>
    <t xml:space="preserve">李文艺</t>
  </si>
  <si>
    <t xml:space="preserve">106989620215782</t>
  </si>
  <si>
    <t xml:space="preserve">杨舒宁</t>
  </si>
  <si>
    <t xml:space="preserve">106989214710435</t>
  </si>
  <si>
    <t xml:space="preserve">唐泽华</t>
  </si>
  <si>
    <t xml:space="preserve">106989611104571</t>
  </si>
  <si>
    <t xml:space="preserve">白燕飞</t>
  </si>
  <si>
    <t xml:space="preserve">106989611104565</t>
  </si>
  <si>
    <t xml:space="preserve">曹卓勋</t>
  </si>
  <si>
    <t xml:space="preserve">343</t>
  </si>
  <si>
    <t xml:space="preserve">106989620215783</t>
  </si>
  <si>
    <t xml:space="preserve">牛潇</t>
  </si>
  <si>
    <t xml:space="preserve">369</t>
  </si>
  <si>
    <t xml:space="preserve">106989611104574</t>
  </si>
  <si>
    <t xml:space="preserve">范兆璘</t>
  </si>
  <si>
    <t xml:space="preserve">328</t>
  </si>
  <si>
    <t xml:space="preserve">以上同学全部录取为电子系专业学位研究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11.12"/>
    <col collapsed="false" customWidth="true" hidden="false" outlineLevel="0" max="4" min="4" style="3" width="8.36"/>
    <col collapsed="false" customWidth="true" hidden="false" outlineLevel="0" max="5" min="5" style="4" width="7.37"/>
    <col collapsed="false" customWidth="true" hidden="false" outlineLevel="0" max="6" min="6" style="5" width="7.24"/>
    <col collapsed="false" customWidth="true" hidden="false" outlineLevel="0" max="7" min="7" style="6" width="7.87"/>
    <col collapsed="false" customWidth="true" hidden="false" outlineLevel="0" max="8" min="8" style="6" width="8.74"/>
    <col collapsed="false" customWidth="true" hidden="false" outlineLevel="0" max="9" min="9" style="6" width="9.36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  <c r="J2" s="14" t="s">
        <v>8</v>
      </c>
    </row>
    <row r="3" customFormat="false" ht="33" hidden="false" customHeight="true" outlineLevel="0" collapsed="false">
      <c r="A3" s="8"/>
      <c r="B3" s="8"/>
      <c r="C3" s="9"/>
      <c r="D3" s="10"/>
      <c r="E3" s="15" t="s">
        <v>9</v>
      </c>
      <c r="F3" s="16" t="s">
        <v>10</v>
      </c>
      <c r="G3" s="13" t="s">
        <v>11</v>
      </c>
      <c r="H3" s="12"/>
      <c r="I3" s="13"/>
      <c r="J3" s="14"/>
    </row>
    <row r="4" customFormat="false" ht="21.95" hidden="false" customHeight="true" outlineLevel="0" collapsed="false">
      <c r="A4" s="17" t="n">
        <v>1</v>
      </c>
      <c r="B4" s="17" t="s">
        <v>12</v>
      </c>
      <c r="C4" s="18" t="s">
        <v>13</v>
      </c>
      <c r="D4" s="19" t="s">
        <v>14</v>
      </c>
      <c r="E4" s="20" t="n">
        <v>94</v>
      </c>
      <c r="F4" s="21" t="n">
        <v>52</v>
      </c>
      <c r="G4" s="22" t="n">
        <v>86.2</v>
      </c>
      <c r="H4" s="22" t="n">
        <f aca="false">E4*37.5%+F4*12.5%+G4*50%</f>
        <v>84.85</v>
      </c>
      <c r="I4" s="22" t="n">
        <f aca="false">D4/5*0.6+E4*0.15+F4*0.05+G4*0.2</f>
        <v>82.54</v>
      </c>
      <c r="J4" s="23"/>
    </row>
    <row r="5" customFormat="false" ht="21.95" hidden="false" customHeight="true" outlineLevel="0" collapsed="false">
      <c r="A5" s="17" t="n">
        <v>2</v>
      </c>
      <c r="B5" s="17" t="s">
        <v>15</v>
      </c>
      <c r="C5" s="18" t="s">
        <v>16</v>
      </c>
      <c r="D5" s="19" t="s">
        <v>17</v>
      </c>
      <c r="E5" s="20" t="n">
        <v>95</v>
      </c>
      <c r="F5" s="21" t="n">
        <v>52</v>
      </c>
      <c r="G5" s="24" t="n">
        <v>89.75</v>
      </c>
      <c r="H5" s="22" t="n">
        <f aca="false">E5*37.5%+F5*12.5%+G5*50%</f>
        <v>87</v>
      </c>
      <c r="I5" s="22" t="n">
        <f aca="false">D5/5*0.6+E5*0.15+F5*0.05+G5*0.2</f>
        <v>82.32</v>
      </c>
      <c r="J5" s="23"/>
    </row>
    <row r="6" customFormat="false" ht="21.95" hidden="false" customHeight="true" outlineLevel="0" collapsed="false">
      <c r="A6" s="17" t="n">
        <v>3</v>
      </c>
      <c r="B6" s="17" t="s">
        <v>18</v>
      </c>
      <c r="C6" s="18" t="s">
        <v>19</v>
      </c>
      <c r="D6" s="19" t="s">
        <v>20</v>
      </c>
      <c r="E6" s="20" t="n">
        <v>90</v>
      </c>
      <c r="F6" s="21" t="n">
        <v>48</v>
      </c>
      <c r="G6" s="22" t="n">
        <v>90.31</v>
      </c>
      <c r="H6" s="22" t="n">
        <f aca="false">E6*37.5%+F6*12.5%+G6*50%</f>
        <v>84.905</v>
      </c>
      <c r="I6" s="22" t="n">
        <f aca="false">D6/5*0.6+E6*0.15+F6*0.05+G6*0.2</f>
        <v>81.722</v>
      </c>
      <c r="J6" s="25"/>
    </row>
    <row r="7" customFormat="false" ht="21.95" hidden="false" customHeight="true" outlineLevel="0" collapsed="false">
      <c r="A7" s="17" t="n">
        <v>4</v>
      </c>
      <c r="B7" s="17" t="s">
        <v>21</v>
      </c>
      <c r="C7" s="18" t="s">
        <v>22</v>
      </c>
      <c r="D7" s="19" t="s">
        <v>23</v>
      </c>
      <c r="E7" s="20" t="n">
        <v>92</v>
      </c>
      <c r="F7" s="21" t="n">
        <v>36</v>
      </c>
      <c r="G7" s="22" t="n">
        <v>91.3</v>
      </c>
      <c r="H7" s="22" t="n">
        <f aca="false">E7*37.5%+F7*12.5%+G7*50%</f>
        <v>84.65</v>
      </c>
      <c r="I7" s="22" t="n">
        <f aca="false">D7/5*0.6+E7*0.15+F7*0.05+G7*0.2</f>
        <v>80.18</v>
      </c>
      <c r="J7" s="25"/>
    </row>
    <row r="8" customFormat="false" ht="21.95" hidden="false" customHeight="true" outlineLevel="0" collapsed="false">
      <c r="A8" s="17" t="n">
        <v>5</v>
      </c>
      <c r="B8" s="17" t="s">
        <v>24</v>
      </c>
      <c r="C8" s="18" t="s">
        <v>25</v>
      </c>
      <c r="D8" s="19" t="s">
        <v>26</v>
      </c>
      <c r="E8" s="20" t="n">
        <v>83</v>
      </c>
      <c r="F8" s="21" t="n">
        <v>64</v>
      </c>
      <c r="G8" s="22" t="n">
        <v>87.4</v>
      </c>
      <c r="H8" s="22" t="n">
        <f aca="false">E8*37.5%+F8*12.5%+G8*50%</f>
        <v>82.825</v>
      </c>
      <c r="I8" s="22" t="n">
        <f aca="false">D8/5*0.6+E8*0.15+F8*0.05+G8*0.2</f>
        <v>80.05</v>
      </c>
      <c r="J8" s="26"/>
    </row>
    <row r="9" customFormat="false" ht="21.95" hidden="false" customHeight="true" outlineLevel="0" collapsed="false">
      <c r="A9" s="17" t="n">
        <v>6</v>
      </c>
      <c r="B9" s="17" t="s">
        <v>27</v>
      </c>
      <c r="C9" s="18" t="s">
        <v>28</v>
      </c>
      <c r="D9" s="18" t="n">
        <v>378</v>
      </c>
      <c r="E9" s="20" t="n">
        <v>89</v>
      </c>
      <c r="F9" s="21" t="n">
        <v>64</v>
      </c>
      <c r="G9" s="24" t="n">
        <v>89.6</v>
      </c>
      <c r="H9" s="22" t="n">
        <f aca="false">E9*37.5%+F9*12.5%+G9*50%</f>
        <v>86.175</v>
      </c>
      <c r="I9" s="22" t="n">
        <f aca="false">D9/5*0.6+E9*0.15+F9*0.05+G9*0.2</f>
        <v>79.83</v>
      </c>
      <c r="J9" s="26"/>
    </row>
    <row r="10" customFormat="false" ht="21.95" hidden="false" customHeight="true" outlineLevel="0" collapsed="false">
      <c r="A10" s="17" t="n">
        <v>7</v>
      </c>
      <c r="B10" s="17" t="s">
        <v>29</v>
      </c>
      <c r="C10" s="18" t="s">
        <v>30</v>
      </c>
      <c r="D10" s="19" t="s">
        <v>26</v>
      </c>
      <c r="E10" s="20" t="n">
        <v>82</v>
      </c>
      <c r="F10" s="21" t="n">
        <v>72</v>
      </c>
      <c r="G10" s="22" t="n">
        <v>85</v>
      </c>
      <c r="H10" s="22" t="n">
        <f aca="false">E10*37.5%+F10*12.5%+G10*50%</f>
        <v>82.25</v>
      </c>
      <c r="I10" s="22" t="n">
        <f aca="false">D10/5*0.6+E10*0.15+F10*0.05+G10*0.2</f>
        <v>79.82</v>
      </c>
      <c r="J10" s="25"/>
    </row>
    <row r="11" customFormat="false" ht="21.95" hidden="false" customHeight="true" outlineLevel="0" collapsed="false">
      <c r="A11" s="17" t="n">
        <v>8</v>
      </c>
      <c r="B11" s="17" t="s">
        <v>31</v>
      </c>
      <c r="C11" s="18" t="s">
        <v>32</v>
      </c>
      <c r="D11" s="19" t="s">
        <v>33</v>
      </c>
      <c r="E11" s="20" t="n">
        <v>96</v>
      </c>
      <c r="F11" s="21" t="n">
        <v>40</v>
      </c>
      <c r="G11" s="24" t="n">
        <v>88.2</v>
      </c>
      <c r="H11" s="22" t="n">
        <f aca="false">E11*37.5%+F11*12.5%+G11*50%</f>
        <v>85.1</v>
      </c>
      <c r="I11" s="22" t="n">
        <f aca="false">D11/5*0.6+E11*0.15+F11*0.05+G11*0.2</f>
        <v>79.76</v>
      </c>
      <c r="J11" s="23"/>
    </row>
    <row r="12" customFormat="false" ht="21.95" hidden="false" customHeight="true" outlineLevel="0" collapsed="false">
      <c r="A12" s="17" t="n">
        <v>9</v>
      </c>
      <c r="B12" s="17" t="s">
        <v>34</v>
      </c>
      <c r="C12" s="18" t="s">
        <v>35</v>
      </c>
      <c r="D12" s="19" t="s">
        <v>36</v>
      </c>
      <c r="E12" s="20" t="n">
        <v>82</v>
      </c>
      <c r="F12" s="21" t="n">
        <v>72</v>
      </c>
      <c r="G12" s="22" t="n">
        <v>85.4</v>
      </c>
      <c r="H12" s="22" t="n">
        <f aca="false">E12*37.5%+F12*12.5%+G12*50%</f>
        <v>82.45</v>
      </c>
      <c r="I12" s="22" t="n">
        <f aca="false">D12/5*0.6+E12*0.15+F12*0.05+G12*0.2</f>
        <v>79.66</v>
      </c>
      <c r="J12" s="26"/>
    </row>
    <row r="13" customFormat="false" ht="21.95" hidden="false" customHeight="true" outlineLevel="0" collapsed="false">
      <c r="A13" s="17" t="n">
        <v>10</v>
      </c>
      <c r="B13" s="17" t="s">
        <v>37</v>
      </c>
      <c r="C13" s="18" t="s">
        <v>38</v>
      </c>
      <c r="D13" s="18" t="n">
        <v>381</v>
      </c>
      <c r="E13" s="20" t="n">
        <v>88</v>
      </c>
      <c r="F13" s="21" t="n">
        <v>56</v>
      </c>
      <c r="G13" s="22" t="n">
        <v>85.3</v>
      </c>
      <c r="H13" s="22" t="n">
        <f aca="false">E13*37.5%+F13*12.5%+G13*50%</f>
        <v>82.65</v>
      </c>
      <c r="I13" s="22" t="n">
        <f aca="false">D13/5*0.6+E13*0.15+F13*0.05+G13*0.2</f>
        <v>78.78</v>
      </c>
      <c r="J13" s="25"/>
    </row>
    <row r="14" customFormat="false" ht="21.95" hidden="false" customHeight="true" outlineLevel="0" collapsed="false">
      <c r="A14" s="17" t="n">
        <v>11</v>
      </c>
      <c r="B14" s="17" t="s">
        <v>39</v>
      </c>
      <c r="C14" s="18" t="s">
        <v>40</v>
      </c>
      <c r="D14" s="18" t="n">
        <v>379</v>
      </c>
      <c r="E14" s="20" t="n">
        <v>89</v>
      </c>
      <c r="F14" s="21" t="n">
        <v>56</v>
      </c>
      <c r="G14" s="24" t="n">
        <v>84.38</v>
      </c>
      <c r="H14" s="22" t="n">
        <f aca="false">E14*37.5%+F14*12.5%+G14*50%</f>
        <v>82.565</v>
      </c>
      <c r="I14" s="22" t="n">
        <f aca="false">D14/5*0.6+E14*0.15+F14*0.05+G14*0.2</f>
        <v>78.506</v>
      </c>
      <c r="J14" s="26"/>
    </row>
    <row r="15" customFormat="false" ht="21.95" hidden="false" customHeight="true" outlineLevel="0" collapsed="false">
      <c r="A15" s="17" t="n">
        <v>12</v>
      </c>
      <c r="B15" s="17" t="s">
        <v>41</v>
      </c>
      <c r="C15" s="18" t="s">
        <v>42</v>
      </c>
      <c r="D15" s="19" t="s">
        <v>43</v>
      </c>
      <c r="E15" s="20" t="n">
        <v>91</v>
      </c>
      <c r="F15" s="21" t="n">
        <v>52</v>
      </c>
      <c r="G15" s="22" t="n">
        <v>85.19</v>
      </c>
      <c r="H15" s="22" t="n">
        <f aca="false">E15*37.5%+F15*12.5%+G15*50%</f>
        <v>83.22</v>
      </c>
      <c r="I15" s="22" t="n">
        <f aca="false">D15/5*0.6+E15*0.15+F15*0.05+G15*0.2</f>
        <v>78.048</v>
      </c>
      <c r="J15" s="25"/>
    </row>
    <row r="16" customFormat="false" ht="21.95" hidden="false" customHeight="true" outlineLevel="0" collapsed="false">
      <c r="A16" s="17" t="n">
        <v>13</v>
      </c>
      <c r="B16" s="17" t="s">
        <v>44</v>
      </c>
      <c r="C16" s="18" t="s">
        <v>45</v>
      </c>
      <c r="D16" s="19" t="s">
        <v>46</v>
      </c>
      <c r="E16" s="20" t="n">
        <v>75</v>
      </c>
      <c r="F16" s="21" t="n">
        <v>56</v>
      </c>
      <c r="G16" s="22" t="n">
        <v>86.63</v>
      </c>
      <c r="H16" s="22" t="n">
        <f aca="false">E16*37.5%+F16*12.5%+G16*50%</f>
        <v>78.44</v>
      </c>
      <c r="I16" s="22" t="n">
        <f aca="false">D16/5*0.6+E16*0.15+F16*0.05+G16*0.2</f>
        <v>77.816</v>
      </c>
      <c r="J16" s="26"/>
    </row>
    <row r="17" customFormat="false" ht="21.75" hidden="false" customHeight="true" outlineLevel="0" collapsed="false">
      <c r="A17" s="17" t="n">
        <v>14</v>
      </c>
      <c r="B17" s="17" t="s">
        <v>47</v>
      </c>
      <c r="C17" s="18" t="s">
        <v>48</v>
      </c>
      <c r="D17" s="19" t="s">
        <v>46</v>
      </c>
      <c r="E17" s="20" t="n">
        <v>90</v>
      </c>
      <c r="F17" s="21" t="n">
        <v>44</v>
      </c>
      <c r="G17" s="22" t="n">
        <v>78.38</v>
      </c>
      <c r="H17" s="22" t="n">
        <f aca="false">E17*37.5%+F17*12.5%+G17*50%</f>
        <v>78.44</v>
      </c>
      <c r="I17" s="22" t="n">
        <f aca="false">D17/5*0.6+E17*0.15+F17*0.05+G17*0.2</f>
        <v>77.816</v>
      </c>
      <c r="J17" s="26"/>
    </row>
    <row r="18" customFormat="false" ht="21.95" hidden="false" customHeight="true" outlineLevel="0" collapsed="false">
      <c r="A18" s="17" t="n">
        <v>15</v>
      </c>
      <c r="B18" s="17" t="s">
        <v>49</v>
      </c>
      <c r="C18" s="18" t="s">
        <v>50</v>
      </c>
      <c r="D18" s="19" t="s">
        <v>33</v>
      </c>
      <c r="E18" s="20" t="n">
        <v>93</v>
      </c>
      <c r="F18" s="21" t="n">
        <v>40</v>
      </c>
      <c r="G18" s="22" t="n">
        <v>80.06</v>
      </c>
      <c r="H18" s="22" t="n">
        <f aca="false">E18*37.5%+F18*12.5%+G18*50%</f>
        <v>79.905</v>
      </c>
      <c r="I18" s="22" t="n">
        <f aca="false">D18/5*0.6+E18*0.15+F18*0.05+G18*0.2</f>
        <v>77.682</v>
      </c>
      <c r="J18" s="23"/>
    </row>
    <row r="19" customFormat="false" ht="21.95" hidden="false" customHeight="true" outlineLevel="0" collapsed="false">
      <c r="A19" s="17" t="n">
        <v>16</v>
      </c>
      <c r="B19" s="17" t="s">
        <v>51</v>
      </c>
      <c r="C19" s="18" t="s">
        <v>52</v>
      </c>
      <c r="D19" s="19" t="s">
        <v>26</v>
      </c>
      <c r="E19" s="20" t="n">
        <v>77</v>
      </c>
      <c r="F19" s="21" t="n">
        <v>48</v>
      </c>
      <c r="G19" s="22" t="n">
        <v>82.1</v>
      </c>
      <c r="H19" s="22" t="n">
        <f aca="false">E19*37.5%+F19*12.5%+G19*50%</f>
        <v>75.925</v>
      </c>
      <c r="I19" s="22" t="n">
        <f aca="false">D19/5*0.6+E19*0.15+F19*0.05+G19*0.2</f>
        <v>77.29</v>
      </c>
      <c r="J19" s="25"/>
    </row>
    <row r="20" customFormat="false" ht="21.95" hidden="false" customHeight="true" outlineLevel="0" collapsed="false">
      <c r="A20" s="17" t="n">
        <v>17</v>
      </c>
      <c r="B20" s="17" t="s">
        <v>53</v>
      </c>
      <c r="C20" s="18" t="s">
        <v>54</v>
      </c>
      <c r="D20" s="19" t="s">
        <v>55</v>
      </c>
      <c r="E20" s="20" t="n">
        <v>87</v>
      </c>
      <c r="F20" s="20" t="n">
        <v>48</v>
      </c>
      <c r="G20" s="22" t="n">
        <v>83.3</v>
      </c>
      <c r="H20" s="22" t="n">
        <f aca="false">E20*37.5%+F20*12.5%+G20*50%</f>
        <v>80.275</v>
      </c>
      <c r="I20" s="22" t="n">
        <f aca="false">D20/5*0.6+E20*0.15+F20*0.05+G20*0.2</f>
        <v>77.23</v>
      </c>
      <c r="J20" s="23"/>
    </row>
    <row r="21" customFormat="false" ht="21.95" hidden="false" customHeight="true" outlineLevel="0" collapsed="false">
      <c r="A21" s="17" t="n">
        <v>18</v>
      </c>
      <c r="B21" s="17" t="s">
        <v>56</v>
      </c>
      <c r="C21" s="18" t="s">
        <v>57</v>
      </c>
      <c r="D21" s="18" t="n">
        <v>357</v>
      </c>
      <c r="E21" s="20" t="n">
        <v>91</v>
      </c>
      <c r="F21" s="21" t="n">
        <v>60</v>
      </c>
      <c r="G21" s="22" t="n">
        <v>87.31</v>
      </c>
      <c r="H21" s="22" t="n">
        <f aca="false">E21*37.5%+F21*12.5%+G21*50%</f>
        <v>85.28</v>
      </c>
      <c r="I21" s="22" t="n">
        <f aca="false">D21/5*0.6+E21*0.15+F21*0.05+G21*0.2</f>
        <v>76.952</v>
      </c>
      <c r="J21" s="26"/>
    </row>
    <row r="22" customFormat="false" ht="21.95" hidden="false" customHeight="true" outlineLevel="0" collapsed="false">
      <c r="A22" s="17" t="n">
        <v>19</v>
      </c>
      <c r="B22" s="17" t="s">
        <v>58</v>
      </c>
      <c r="C22" s="18" t="s">
        <v>59</v>
      </c>
      <c r="D22" s="19" t="s">
        <v>60</v>
      </c>
      <c r="E22" s="20" t="n">
        <v>91</v>
      </c>
      <c r="F22" s="21" t="n">
        <v>44</v>
      </c>
      <c r="G22" s="22" t="n">
        <v>84.4</v>
      </c>
      <c r="H22" s="22" t="n">
        <f aca="false">E22*37.5%+F22*12.5%+G22*50%</f>
        <v>81.825</v>
      </c>
      <c r="I22" s="22" t="n">
        <f aca="false">D22/5*0.6+E22*0.15+F22*0.05+G22*0.2</f>
        <v>76.53</v>
      </c>
      <c r="J22" s="26"/>
    </row>
    <row r="23" customFormat="false" ht="21.95" hidden="false" customHeight="true" outlineLevel="0" collapsed="false">
      <c r="A23" s="17" t="n">
        <v>20</v>
      </c>
      <c r="B23" s="17" t="s">
        <v>61</v>
      </c>
      <c r="C23" s="18" t="s">
        <v>62</v>
      </c>
      <c r="D23" s="19" t="s">
        <v>63</v>
      </c>
      <c r="E23" s="20" t="n">
        <v>78</v>
      </c>
      <c r="F23" s="21" t="n">
        <v>52</v>
      </c>
      <c r="G23" s="22" t="n">
        <v>82.1</v>
      </c>
      <c r="H23" s="22" t="n">
        <f aca="false">E23*37.5%+F23*12.5%+G23*50%</f>
        <v>76.8</v>
      </c>
      <c r="I23" s="22" t="n">
        <f aca="false">D23/5*0.6+E23*0.15+F23*0.05+G23*0.2</f>
        <v>76.32</v>
      </c>
      <c r="J23" s="23"/>
    </row>
    <row r="24" customFormat="false" ht="21.95" hidden="false" customHeight="true" outlineLevel="0" collapsed="false">
      <c r="A24" s="17" t="n">
        <v>21</v>
      </c>
      <c r="B24" s="17" t="s">
        <v>64</v>
      </c>
      <c r="C24" s="18" t="s">
        <v>65</v>
      </c>
      <c r="D24" s="19" t="s">
        <v>66</v>
      </c>
      <c r="E24" s="20" t="n">
        <v>82</v>
      </c>
      <c r="F24" s="21" t="n">
        <v>52</v>
      </c>
      <c r="G24" s="24" t="n">
        <v>87.06</v>
      </c>
      <c r="H24" s="22" t="n">
        <f aca="false">E24*37.5%+F24*12.5%+G24*50%</f>
        <v>80.78</v>
      </c>
      <c r="I24" s="22" t="n">
        <f aca="false">D24/5*0.6+E24*0.15+F24*0.05+G24*0.2</f>
        <v>76.232</v>
      </c>
      <c r="J24" s="23"/>
    </row>
    <row r="25" customFormat="false" ht="21.95" hidden="false" customHeight="true" outlineLevel="0" collapsed="false">
      <c r="A25" s="17" t="n">
        <v>22</v>
      </c>
      <c r="B25" s="17" t="s">
        <v>67</v>
      </c>
      <c r="C25" s="18" t="s">
        <v>68</v>
      </c>
      <c r="D25" s="19" t="s">
        <v>69</v>
      </c>
      <c r="E25" s="20" t="n">
        <v>71</v>
      </c>
      <c r="F25" s="21" t="n">
        <v>36</v>
      </c>
      <c r="G25" s="22" t="n">
        <v>84</v>
      </c>
      <c r="H25" s="22" t="n">
        <f aca="false">E25*37.5%+F25*12.5%+G25*50%</f>
        <v>73.125</v>
      </c>
      <c r="I25" s="22" t="n">
        <f aca="false">D25/5*0.6+E25*0.15+F25*0.05+G25*0.2</f>
        <v>75.45</v>
      </c>
      <c r="J25" s="23"/>
    </row>
    <row r="26" customFormat="false" ht="21.95" hidden="false" customHeight="true" outlineLevel="0" collapsed="false">
      <c r="A26" s="17" t="n">
        <v>23</v>
      </c>
      <c r="B26" s="17" t="s">
        <v>70</v>
      </c>
      <c r="C26" s="18" t="s">
        <v>71</v>
      </c>
      <c r="D26" s="19" t="s">
        <v>72</v>
      </c>
      <c r="E26" s="20" t="n">
        <v>95</v>
      </c>
      <c r="F26" s="21" t="n">
        <v>72</v>
      </c>
      <c r="G26" s="22" t="n">
        <v>83.8</v>
      </c>
      <c r="H26" s="22" t="n">
        <f aca="false">E26*37.5%+F26*12.5%+G26*50%</f>
        <v>86.525</v>
      </c>
      <c r="I26" s="22" t="n">
        <f aca="false">D26/5*0.6+E26*0.15+F26*0.05+G26*0.2</f>
        <v>75.41</v>
      </c>
      <c r="J26" s="23"/>
    </row>
    <row r="27" customFormat="false" ht="21.95" hidden="false" customHeight="true" outlineLevel="0" collapsed="false">
      <c r="A27" s="17" t="n">
        <v>24</v>
      </c>
      <c r="B27" s="17" t="s">
        <v>73</v>
      </c>
      <c r="C27" s="18" t="s">
        <v>74</v>
      </c>
      <c r="D27" s="19" t="s">
        <v>75</v>
      </c>
      <c r="E27" s="20" t="n">
        <v>73</v>
      </c>
      <c r="F27" s="20" t="n">
        <v>52</v>
      </c>
      <c r="G27" s="22" t="n">
        <v>82.9</v>
      </c>
      <c r="H27" s="22" t="n">
        <f aca="false">E27*37.5%+F27*12.5%+G27*50%</f>
        <v>75.325</v>
      </c>
      <c r="I27" s="22" t="n">
        <f aca="false">D27/5*0.6+E27*0.15+F27*0.05+G27*0.2</f>
        <v>75.37</v>
      </c>
      <c r="J27" s="26"/>
    </row>
    <row r="28" customFormat="false" ht="21.95" hidden="false" customHeight="true" outlineLevel="0" collapsed="false">
      <c r="A28" s="17" t="n">
        <v>25</v>
      </c>
      <c r="B28" s="17" t="s">
        <v>76</v>
      </c>
      <c r="C28" s="18" t="s">
        <v>77</v>
      </c>
      <c r="D28" s="19" t="s">
        <v>66</v>
      </c>
      <c r="E28" s="20" t="n">
        <v>82</v>
      </c>
      <c r="F28" s="21" t="n">
        <v>64</v>
      </c>
      <c r="G28" s="22" t="n">
        <v>78.9</v>
      </c>
      <c r="H28" s="22" t="n">
        <f aca="false">E28*37.5%+F28*12.5%+G28*50%</f>
        <v>78.2</v>
      </c>
      <c r="I28" s="22" t="n">
        <f aca="false">D28/5*0.6+E28*0.15+F28*0.05+G28*0.2</f>
        <v>75.2</v>
      </c>
      <c r="J28" s="23"/>
    </row>
    <row r="29" customFormat="false" ht="21.95" hidden="false" customHeight="true" outlineLevel="0" collapsed="false">
      <c r="A29" s="17" t="n">
        <v>26</v>
      </c>
      <c r="B29" s="17" t="s">
        <v>78</v>
      </c>
      <c r="C29" s="18" t="s">
        <v>79</v>
      </c>
      <c r="D29" s="19" t="s">
        <v>80</v>
      </c>
      <c r="E29" s="20" t="n">
        <v>94</v>
      </c>
      <c r="F29" s="21" t="n">
        <v>48</v>
      </c>
      <c r="G29" s="24" t="n">
        <v>83.2</v>
      </c>
      <c r="H29" s="22" t="n">
        <f aca="false">E29*37.5%+F29*12.5%+G29*50%</f>
        <v>82.85</v>
      </c>
      <c r="I29" s="22" t="n">
        <f aca="false">D29/5*0.6+E29*0.15+F29*0.05+G29*0.2</f>
        <v>75.14</v>
      </c>
      <c r="J29" s="26"/>
    </row>
    <row r="30" customFormat="false" ht="21.95" hidden="false" customHeight="true" outlineLevel="0" collapsed="false">
      <c r="A30" s="17" t="n">
        <v>27</v>
      </c>
      <c r="B30" s="17" t="s">
        <v>81</v>
      </c>
      <c r="C30" s="18" t="s">
        <v>82</v>
      </c>
      <c r="D30" s="18" t="n">
        <v>356</v>
      </c>
      <c r="E30" s="20" t="n">
        <v>88</v>
      </c>
      <c r="F30" s="21" t="n">
        <v>48</v>
      </c>
      <c r="G30" s="22" t="n">
        <v>83</v>
      </c>
      <c r="H30" s="22" t="n">
        <f aca="false">E30*37.5%+F30*12.5%+G30*50%</f>
        <v>80.5</v>
      </c>
      <c r="I30" s="22" t="n">
        <f aca="false">D30/5*0.6+E30*0.15+F30*0.05+G30*0.2</f>
        <v>74.92</v>
      </c>
      <c r="J30" s="26"/>
    </row>
    <row r="31" customFormat="false" ht="21.95" hidden="false" customHeight="true" outlineLevel="0" collapsed="false">
      <c r="A31" s="17" t="n">
        <v>28</v>
      </c>
      <c r="B31" s="17" t="s">
        <v>83</v>
      </c>
      <c r="C31" s="18" t="s">
        <v>84</v>
      </c>
      <c r="D31" s="19" t="s">
        <v>85</v>
      </c>
      <c r="E31" s="20" t="n">
        <v>98</v>
      </c>
      <c r="F31" s="20" t="n">
        <v>36</v>
      </c>
      <c r="G31" s="22" t="n">
        <v>79.3</v>
      </c>
      <c r="H31" s="22" t="n">
        <f aca="false">E31*37.5%+F31*12.5%+G31*50%</f>
        <v>80.9</v>
      </c>
      <c r="I31" s="22" t="n">
        <f aca="false">D31/5*0.6+E31*0.15+F31*0.05+G31*0.2</f>
        <v>74.84</v>
      </c>
      <c r="J31" s="23"/>
    </row>
    <row r="32" customFormat="false" ht="21.95" hidden="false" customHeight="true" outlineLevel="0" collapsed="false">
      <c r="A32" s="17" t="n">
        <v>29</v>
      </c>
      <c r="B32" s="17" t="s">
        <v>86</v>
      </c>
      <c r="C32" s="18" t="s">
        <v>87</v>
      </c>
      <c r="D32" s="18" t="n">
        <v>356</v>
      </c>
      <c r="E32" s="20" t="n">
        <v>79</v>
      </c>
      <c r="F32" s="21" t="n">
        <v>64</v>
      </c>
      <c r="G32" s="24" t="n">
        <v>83.38</v>
      </c>
      <c r="H32" s="22" t="n">
        <f aca="false">E32*37.5%+F32*12.5%+G32*50%</f>
        <v>79.315</v>
      </c>
      <c r="I32" s="22" t="n">
        <f aca="false">D32/5*0.6+E32*0.15+F32*0.05+G32*0.2</f>
        <v>74.446</v>
      </c>
      <c r="J32" s="23"/>
    </row>
    <row r="33" customFormat="false" ht="21.95" hidden="false" customHeight="true" outlineLevel="0" collapsed="false">
      <c r="A33" s="17" t="n">
        <v>30</v>
      </c>
      <c r="B33" s="17" t="s">
        <v>88</v>
      </c>
      <c r="C33" s="18" t="s">
        <v>89</v>
      </c>
      <c r="D33" s="19" t="s">
        <v>90</v>
      </c>
      <c r="E33" s="20" t="n">
        <v>89</v>
      </c>
      <c r="F33" s="21" t="n">
        <v>32</v>
      </c>
      <c r="G33" s="22" t="n">
        <v>74.6</v>
      </c>
      <c r="H33" s="22" t="n">
        <f aca="false">E33*37.5%+F33*12.5%+G33*50%</f>
        <v>74.675</v>
      </c>
      <c r="I33" s="22" t="n">
        <f aca="false">D33/5*0.6+E33*0.15+F33*0.05+G33*0.2</f>
        <v>74.27</v>
      </c>
      <c r="J33" s="26"/>
    </row>
    <row r="34" customFormat="false" ht="21.95" hidden="false" customHeight="true" outlineLevel="0" collapsed="false">
      <c r="A34" s="17" t="n">
        <v>31</v>
      </c>
      <c r="B34" s="17" t="s">
        <v>91</v>
      </c>
      <c r="C34" s="18" t="s">
        <v>92</v>
      </c>
      <c r="D34" s="18" t="n">
        <v>345</v>
      </c>
      <c r="E34" s="20" t="n">
        <v>86</v>
      </c>
      <c r="F34" s="21" t="n">
        <v>56</v>
      </c>
      <c r="G34" s="24" t="n">
        <v>85.19</v>
      </c>
      <c r="H34" s="22" t="n">
        <f aca="false">E34*37.5%+F34*12.5%+G34*50%</f>
        <v>81.845</v>
      </c>
      <c r="I34" s="22" t="n">
        <f aca="false">D34/5*0.6+E34*0.15+F34*0.05+G34*0.2</f>
        <v>74.138</v>
      </c>
      <c r="J34" s="25"/>
    </row>
    <row r="35" customFormat="false" ht="21.95" hidden="false" customHeight="true" outlineLevel="0" collapsed="false">
      <c r="A35" s="17" t="n">
        <v>32</v>
      </c>
      <c r="B35" s="17" t="s">
        <v>93</v>
      </c>
      <c r="C35" s="18" t="s">
        <v>94</v>
      </c>
      <c r="D35" s="19" t="s">
        <v>72</v>
      </c>
      <c r="E35" s="20" t="n">
        <v>88</v>
      </c>
      <c r="F35" s="21" t="n">
        <v>44</v>
      </c>
      <c r="G35" s="22" t="n">
        <v>89.38</v>
      </c>
      <c r="H35" s="22" t="n">
        <f aca="false">E35*37.5%+F35*12.5%+G35*50%</f>
        <v>83.19</v>
      </c>
      <c r="I35" s="22" t="n">
        <f aca="false">D35/5*0.6+E35*0.15+F35*0.05+G35*0.2</f>
        <v>74.076</v>
      </c>
      <c r="J35" s="27"/>
    </row>
    <row r="36" customFormat="false" ht="21.95" hidden="false" customHeight="true" outlineLevel="0" collapsed="false">
      <c r="A36" s="17" t="n">
        <v>33</v>
      </c>
      <c r="B36" s="17" t="s">
        <v>95</v>
      </c>
      <c r="C36" s="18" t="s">
        <v>96</v>
      </c>
      <c r="D36" s="19" t="s">
        <v>97</v>
      </c>
      <c r="E36" s="20" t="n">
        <v>81</v>
      </c>
      <c r="F36" s="21" t="n">
        <v>44</v>
      </c>
      <c r="G36" s="22" t="n">
        <v>87.1</v>
      </c>
      <c r="H36" s="22" t="n">
        <f aca="false">E36*37.5%+F36*12.5%+G36*50%</f>
        <v>79.425</v>
      </c>
      <c r="I36" s="22" t="n">
        <f aca="false">D36/5*0.6+E36*0.15+F36*0.05+G36*0.2</f>
        <v>73.89</v>
      </c>
      <c r="J36" s="23"/>
    </row>
    <row r="37" customFormat="false" ht="21.95" hidden="false" customHeight="true" outlineLevel="0" collapsed="false">
      <c r="A37" s="17" t="n">
        <v>34</v>
      </c>
      <c r="B37" s="17" t="s">
        <v>98</v>
      </c>
      <c r="C37" s="18" t="s">
        <v>99</v>
      </c>
      <c r="D37" s="19" t="s">
        <v>72</v>
      </c>
      <c r="E37" s="20" t="n">
        <v>96</v>
      </c>
      <c r="F37" s="21" t="n">
        <v>40</v>
      </c>
      <c r="G37" s="22" t="n">
        <v>83.13</v>
      </c>
      <c r="H37" s="22" t="n">
        <f aca="false">E37*37.5%+F37*12.5%+G37*50%</f>
        <v>82.565</v>
      </c>
      <c r="I37" s="22" t="n">
        <f aca="false">D37/5*0.6+E37*0.15+F37*0.05+G37*0.2</f>
        <v>73.826</v>
      </c>
      <c r="J37" s="26"/>
    </row>
    <row r="38" customFormat="false" ht="32.25" hidden="false" customHeight="true" outlineLevel="0" collapsed="false">
      <c r="A38" s="17" t="n">
        <v>35</v>
      </c>
      <c r="B38" s="17" t="s">
        <v>100</v>
      </c>
      <c r="C38" s="28" t="s">
        <v>101</v>
      </c>
      <c r="D38" s="19" t="s">
        <v>102</v>
      </c>
      <c r="E38" s="20" t="n">
        <v>56</v>
      </c>
      <c r="F38" s="21" t="n">
        <v>56</v>
      </c>
      <c r="G38" s="22" t="n">
        <v>78.94</v>
      </c>
      <c r="H38" s="22" t="n">
        <f aca="false">E38*37.5%+F38*12.5%+G38*50%</f>
        <v>67.47</v>
      </c>
      <c r="I38" s="22" t="n">
        <f aca="false">D38/5*0.6+E38*0.15+F38*0.05+G38*0.2</f>
        <v>60.348</v>
      </c>
      <c r="J38" s="29"/>
    </row>
    <row r="39" customFormat="false" ht="56.25" hidden="false" customHeight="true" outlineLevel="0" collapsed="false">
      <c r="A39" s="30" t="s">
        <v>103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21.95" hidden="false" customHeight="true" outlineLevel="0" collapsed="false">
      <c r="A40" s="17" t="n">
        <v>1</v>
      </c>
      <c r="B40" s="17" t="s">
        <v>104</v>
      </c>
      <c r="C40" s="18" t="s">
        <v>105</v>
      </c>
      <c r="D40" s="19" t="s">
        <v>97</v>
      </c>
      <c r="E40" s="20" t="n">
        <v>88</v>
      </c>
      <c r="F40" s="21" t="n">
        <v>32</v>
      </c>
      <c r="G40" s="22" t="n">
        <v>84.4</v>
      </c>
      <c r="H40" s="22" t="n">
        <f aca="false">E40*37.5%+F40*12.5%+G40*50%</f>
        <v>79.2</v>
      </c>
      <c r="I40" s="22" t="n">
        <f aca="false">D40/5*0.6+E40*0.15+F40*0.05+G40*0.2</f>
        <v>73.8</v>
      </c>
      <c r="J40" s="23"/>
    </row>
    <row r="41" customFormat="false" ht="21.95" hidden="false" customHeight="true" outlineLevel="0" collapsed="false">
      <c r="A41" s="17" t="n">
        <v>2</v>
      </c>
      <c r="B41" s="17" t="s">
        <v>106</v>
      </c>
      <c r="C41" s="18" t="s">
        <v>107</v>
      </c>
      <c r="D41" s="19" t="s">
        <v>80</v>
      </c>
      <c r="E41" s="20" t="n">
        <v>73</v>
      </c>
      <c r="F41" s="21" t="n">
        <v>68</v>
      </c>
      <c r="G41" s="24" t="n">
        <v>86.56</v>
      </c>
      <c r="H41" s="22" t="n">
        <f aca="false">E41*37.5%+F41*12.5%+G41*50%</f>
        <v>79.155</v>
      </c>
      <c r="I41" s="22" t="n">
        <f aca="false">D41/5*0.6+E41*0.15+F41*0.05+G41*0.2</f>
        <v>73.662</v>
      </c>
      <c r="J41" s="26"/>
    </row>
    <row r="42" customFormat="false" ht="21.95" hidden="false" customHeight="true" outlineLevel="0" collapsed="false">
      <c r="A42" s="17" t="n">
        <v>3</v>
      </c>
      <c r="B42" s="17" t="s">
        <v>108</v>
      </c>
      <c r="C42" s="18" t="s">
        <v>109</v>
      </c>
      <c r="D42" s="19" t="s">
        <v>110</v>
      </c>
      <c r="E42" s="20" t="n">
        <v>82</v>
      </c>
      <c r="F42" s="21" t="n">
        <v>48</v>
      </c>
      <c r="G42" s="22" t="n">
        <v>81.63</v>
      </c>
      <c r="H42" s="22" t="n">
        <f aca="false">E42*37.5%+F42*12.5%+G42*50%</f>
        <v>77.565</v>
      </c>
      <c r="I42" s="22" t="n">
        <f aca="false">D42/5*0.6+E42*0.15+F42*0.05+G42*0.2</f>
        <v>73.266</v>
      </c>
      <c r="J42" s="26"/>
    </row>
    <row r="43" customFormat="false" ht="21.95" hidden="false" customHeight="true" outlineLevel="0" collapsed="false">
      <c r="A43" s="17" t="n">
        <v>4</v>
      </c>
      <c r="B43" s="17" t="s">
        <v>111</v>
      </c>
      <c r="C43" s="18" t="s">
        <v>112</v>
      </c>
      <c r="D43" s="19" t="s">
        <v>113</v>
      </c>
      <c r="E43" s="20" t="n">
        <v>84</v>
      </c>
      <c r="F43" s="21" t="n">
        <v>40</v>
      </c>
      <c r="G43" s="22" t="n">
        <v>78.8</v>
      </c>
      <c r="H43" s="22" t="n">
        <f aca="false">E43*37.5%+F43*12.5%+G43*50%</f>
        <v>75.9</v>
      </c>
      <c r="I43" s="22" t="n">
        <f aca="false">D43/5*0.6+E43*0.15+F43*0.05+G43*0.2</f>
        <v>73.2</v>
      </c>
      <c r="J43" s="31"/>
    </row>
    <row r="44" customFormat="false" ht="21.95" hidden="false" customHeight="true" outlineLevel="0" collapsed="false">
      <c r="A44" s="17" t="n">
        <v>5</v>
      </c>
      <c r="B44" s="17" t="s">
        <v>114</v>
      </c>
      <c r="C44" s="18" t="s">
        <v>115</v>
      </c>
      <c r="D44" s="19" t="s">
        <v>116</v>
      </c>
      <c r="E44" s="20" t="n">
        <v>91</v>
      </c>
      <c r="F44" s="21" t="n">
        <v>44</v>
      </c>
      <c r="G44" s="22" t="n">
        <v>77.9</v>
      </c>
      <c r="H44" s="22" t="n">
        <f aca="false">E44*37.5%+F44*12.5%+G44*50%</f>
        <v>78.575</v>
      </c>
      <c r="I44" s="22" t="n">
        <f aca="false">D44/5*0.6+E44*0.15+F44*0.05+G44*0.2</f>
        <v>72.95</v>
      </c>
      <c r="J44" s="32"/>
    </row>
    <row r="45" customFormat="false" ht="21.95" hidden="false" customHeight="true" outlineLevel="0" collapsed="false">
      <c r="A45" s="17" t="n">
        <v>6</v>
      </c>
      <c r="B45" s="17" t="s">
        <v>117</v>
      </c>
      <c r="C45" s="18" t="s">
        <v>118</v>
      </c>
      <c r="D45" s="19" t="s">
        <v>119</v>
      </c>
      <c r="E45" s="20" t="n">
        <v>90</v>
      </c>
      <c r="F45" s="21" t="n">
        <v>36</v>
      </c>
      <c r="G45" s="22" t="n">
        <v>87.2</v>
      </c>
      <c r="H45" s="22" t="n">
        <f aca="false">E45*37.5%+F45*12.5%+G45*50%</f>
        <v>81.85</v>
      </c>
      <c r="I45" s="22" t="n">
        <f aca="false">D45/5*0.6+E45*0.15+F45*0.05+G45*0.2</f>
        <v>72.82</v>
      </c>
      <c r="J45" s="32"/>
    </row>
    <row r="46" customFormat="false" ht="21.95" hidden="false" customHeight="true" outlineLevel="0" collapsed="false">
      <c r="A46" s="17" t="n">
        <v>7</v>
      </c>
      <c r="B46" s="17" t="s">
        <v>120</v>
      </c>
      <c r="C46" s="18" t="s">
        <v>121</v>
      </c>
      <c r="D46" s="20" t="n">
        <v>325</v>
      </c>
      <c r="E46" s="20" t="n">
        <v>91</v>
      </c>
      <c r="F46" s="21" t="n">
        <v>64</v>
      </c>
      <c r="G46" s="22" t="n">
        <v>79.63</v>
      </c>
      <c r="H46" s="22" t="n">
        <f aca="false">E46*37.5%+F46*12.5%+G46*50%</f>
        <v>81.94</v>
      </c>
      <c r="I46" s="22" t="n">
        <f aca="false">D46/5*0.6+E46*0.15+F46*0.05+G46*0.2</f>
        <v>71.776</v>
      </c>
      <c r="J46" s="33"/>
    </row>
    <row r="47" customFormat="false" ht="21.95" hidden="false" customHeight="true" outlineLevel="0" collapsed="false">
      <c r="A47" s="17" t="n">
        <v>8</v>
      </c>
      <c r="B47" s="17" t="s">
        <v>122</v>
      </c>
      <c r="C47" s="18" t="s">
        <v>123</v>
      </c>
      <c r="D47" s="18" t="n">
        <v>344</v>
      </c>
      <c r="E47" s="20" t="n">
        <v>82</v>
      </c>
      <c r="F47" s="21" t="n">
        <v>28</v>
      </c>
      <c r="G47" s="24" t="n">
        <v>82.9</v>
      </c>
      <c r="H47" s="22" t="n">
        <f aca="false">E47*37.5%+F47*12.5%+G47*50%</f>
        <v>75.7</v>
      </c>
      <c r="I47" s="22" t="n">
        <f aca="false">D47/5*0.6+E47*0.15+F47*0.05+G47*0.2</f>
        <v>71.56</v>
      </c>
      <c r="J47" s="34"/>
    </row>
    <row r="48" customFormat="false" ht="21.95" hidden="false" customHeight="true" outlineLevel="0" collapsed="false">
      <c r="A48" s="17" t="n">
        <v>9</v>
      </c>
      <c r="B48" s="17" t="s">
        <v>124</v>
      </c>
      <c r="C48" s="18" t="s">
        <v>125</v>
      </c>
      <c r="D48" s="19" t="s">
        <v>126</v>
      </c>
      <c r="E48" s="20" t="n">
        <v>79</v>
      </c>
      <c r="F48" s="21" t="n">
        <v>48</v>
      </c>
      <c r="G48" s="22" t="n">
        <v>84.6</v>
      </c>
      <c r="H48" s="22" t="n">
        <f aca="false">E48*37.5%+F48*12.5%+G48*50%</f>
        <v>77.925</v>
      </c>
      <c r="I48" s="22" t="n">
        <f aca="false">D48/5*0.6+E48*0.15+F48*0.05+G48*0.2</f>
        <v>71.49</v>
      </c>
      <c r="J48" s="33"/>
    </row>
    <row r="49" customFormat="false" ht="21.95" hidden="false" customHeight="true" outlineLevel="0" collapsed="false">
      <c r="A49" s="17" t="n">
        <v>10</v>
      </c>
      <c r="B49" s="17" t="s">
        <v>127</v>
      </c>
      <c r="C49" s="18" t="s">
        <v>128</v>
      </c>
      <c r="D49" s="19" t="s">
        <v>129</v>
      </c>
      <c r="E49" s="20" t="n">
        <v>75</v>
      </c>
      <c r="F49" s="21" t="n">
        <v>60</v>
      </c>
      <c r="G49" s="22" t="n">
        <v>81.4</v>
      </c>
      <c r="H49" s="22" t="n">
        <f aca="false">E49*37.5%+F49*12.5%+G49*50%</f>
        <v>76.325</v>
      </c>
      <c r="I49" s="22" t="n">
        <f aca="false">D49/5*0.6+E49*0.15+F49*0.05+G49*0.2</f>
        <v>71.09</v>
      </c>
      <c r="J49" s="34"/>
    </row>
    <row r="50" customFormat="false" ht="21.95" hidden="false" customHeight="true" outlineLevel="0" collapsed="false">
      <c r="A50" s="17" t="n">
        <v>11</v>
      </c>
      <c r="B50" s="17" t="s">
        <v>130</v>
      </c>
      <c r="C50" s="18" t="s">
        <v>131</v>
      </c>
      <c r="D50" s="19" t="s">
        <v>132</v>
      </c>
      <c r="E50" s="20" t="n">
        <v>88</v>
      </c>
      <c r="F50" s="21" t="n">
        <v>32</v>
      </c>
      <c r="G50" s="24" t="n">
        <v>82.13</v>
      </c>
      <c r="H50" s="22" t="n">
        <f aca="false">E50*37.5%+F50*12.5%+G50*50%</f>
        <v>78.065</v>
      </c>
      <c r="I50" s="22" t="n">
        <f aca="false">D50/5*0.6+E50*0.15+F50*0.05+G50*0.2</f>
        <v>70.706</v>
      </c>
      <c r="J50" s="34"/>
    </row>
    <row r="51" customFormat="false" ht="21.95" hidden="false" customHeight="true" outlineLevel="0" collapsed="false">
      <c r="A51" s="17" t="n">
        <v>12</v>
      </c>
      <c r="B51" s="17" t="s">
        <v>133</v>
      </c>
      <c r="C51" s="18" t="s">
        <v>134</v>
      </c>
      <c r="D51" s="19" t="s">
        <v>135</v>
      </c>
      <c r="E51" s="20" t="n">
        <v>88</v>
      </c>
      <c r="F51" s="21" t="n">
        <v>36</v>
      </c>
      <c r="G51" s="22" t="n">
        <v>81.6</v>
      </c>
      <c r="H51" s="22" t="n">
        <f aca="false">E51*37.5%+F51*12.5%+G51*50%</f>
        <v>78.3</v>
      </c>
      <c r="I51" s="22" t="n">
        <f aca="false">D51/5*0.6+E51*0.15+F51*0.05+G51*0.2</f>
        <v>70.32</v>
      </c>
      <c r="J51" s="34"/>
    </row>
    <row r="52" customFormat="false" ht="21.95" hidden="false" customHeight="true" outlineLevel="0" collapsed="false">
      <c r="A52" s="17" t="n">
        <v>13</v>
      </c>
      <c r="B52" s="17" t="s">
        <v>136</v>
      </c>
      <c r="C52" s="18" t="s">
        <v>137</v>
      </c>
      <c r="D52" s="19" t="s">
        <v>138</v>
      </c>
      <c r="E52" s="20" t="n">
        <v>75</v>
      </c>
      <c r="F52" s="21" t="n">
        <v>44</v>
      </c>
      <c r="G52" s="24" t="n">
        <v>79.88</v>
      </c>
      <c r="H52" s="22" t="n">
        <f aca="false">E52*37.5%+F52*12.5%+G52*50%</f>
        <v>73.565</v>
      </c>
      <c r="I52" s="22" t="n">
        <f aca="false">D52/5*0.6+E52*0.15+F52*0.05+G52*0.2</f>
        <v>70.106</v>
      </c>
      <c r="J52" s="34"/>
    </row>
    <row r="53" customFormat="false" ht="21.95" hidden="false" customHeight="true" outlineLevel="0" collapsed="false">
      <c r="A53" s="17" t="n">
        <v>14</v>
      </c>
      <c r="B53" s="17" t="s">
        <v>139</v>
      </c>
      <c r="C53" s="18" t="s">
        <v>140</v>
      </c>
      <c r="D53" s="18" t="n">
        <v>325</v>
      </c>
      <c r="E53" s="20" t="n">
        <v>79</v>
      </c>
      <c r="F53" s="21" t="n">
        <v>72</v>
      </c>
      <c r="G53" s="24" t="n">
        <v>76.4</v>
      </c>
      <c r="H53" s="22" t="n">
        <f aca="false">E53*37.5%+F53*12.5%+G53*50%</f>
        <v>76.825</v>
      </c>
      <c r="I53" s="22" t="n">
        <f aca="false">D53/5*0.6+E53*0.15+F53*0.05+G53*0.2</f>
        <v>69.73</v>
      </c>
      <c r="J53" s="33"/>
    </row>
    <row r="54" customFormat="false" ht="21.95" hidden="false" customHeight="true" outlineLevel="0" collapsed="false">
      <c r="A54" s="17" t="n">
        <v>15</v>
      </c>
      <c r="B54" s="17" t="s">
        <v>141</v>
      </c>
      <c r="C54" s="18" t="s">
        <v>142</v>
      </c>
      <c r="D54" s="18" t="n">
        <v>334</v>
      </c>
      <c r="E54" s="20" t="n">
        <v>76</v>
      </c>
      <c r="F54" s="21" t="n">
        <v>28</v>
      </c>
      <c r="G54" s="22" t="n">
        <v>81.3</v>
      </c>
      <c r="H54" s="22" t="n">
        <f aca="false">E54*37.5%+F54*12.5%+G54*50%</f>
        <v>72.65</v>
      </c>
      <c r="I54" s="22" t="n">
        <f aca="false">D54/5*0.6+E54*0.15+F54*0.05+G54*0.2</f>
        <v>69.14</v>
      </c>
      <c r="J54" s="33"/>
    </row>
    <row r="55" customFormat="false" ht="21.95" hidden="false" customHeight="true" outlineLevel="0" collapsed="false">
      <c r="A55" s="17" t="n">
        <v>16</v>
      </c>
      <c r="B55" s="17" t="s">
        <v>143</v>
      </c>
      <c r="C55" s="18" t="s">
        <v>144</v>
      </c>
      <c r="D55" s="19" t="s">
        <v>145</v>
      </c>
      <c r="E55" s="20" t="n">
        <v>71</v>
      </c>
      <c r="F55" s="21" t="n">
        <v>56</v>
      </c>
      <c r="G55" s="24" t="n">
        <v>78.8</v>
      </c>
      <c r="H55" s="22" t="n">
        <f aca="false">E55*37.5%+F55*12.5%+G55*50%</f>
        <v>73.025</v>
      </c>
      <c r="I55" s="22" t="n">
        <f aca="false">D55/5*0.6+E55*0.15+F55*0.05+G55*0.2</f>
        <v>68.45</v>
      </c>
      <c r="J55" s="34"/>
    </row>
    <row r="56" customFormat="false" ht="21.95" hidden="false" customHeight="true" outlineLevel="0" collapsed="false">
      <c r="A56" s="17" t="n">
        <v>17</v>
      </c>
      <c r="B56" s="17" t="s">
        <v>143</v>
      </c>
      <c r="C56" s="18" t="s">
        <v>146</v>
      </c>
      <c r="D56" s="19" t="s">
        <v>145</v>
      </c>
      <c r="E56" s="20" t="n">
        <v>72</v>
      </c>
      <c r="F56" s="21" t="n">
        <v>24</v>
      </c>
      <c r="G56" s="22" t="n">
        <v>75.7</v>
      </c>
      <c r="H56" s="22" t="n">
        <f aca="false">E56*37.5%+F56*12.5%+G56*50%</f>
        <v>67.85</v>
      </c>
      <c r="I56" s="22" t="n">
        <f aca="false">D56/5*0.6+E56*0.15+F56*0.05+G56*0.2</f>
        <v>66.38</v>
      </c>
      <c r="J56" s="35"/>
    </row>
    <row r="57" customFormat="false" ht="44.25" hidden="false" customHeight="true" outlineLevel="0" collapsed="false">
      <c r="A57" s="36" t="s">
        <v>147</v>
      </c>
      <c r="B57" s="36"/>
      <c r="C57" s="36"/>
      <c r="D57" s="36"/>
      <c r="E57" s="36"/>
      <c r="F57" s="36"/>
      <c r="G57" s="36"/>
      <c r="H57" s="36"/>
      <c r="I57" s="36"/>
    </row>
  </sheetData>
  <mergeCells count="11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39:J39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36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9" min="9" style="0" width="8.62"/>
  </cols>
  <sheetData>
    <row r="1" s="1" customFormat="true" ht="32.25" hidden="false" customHeight="true" outlineLevel="0" collapsed="false">
      <c r="A1" s="7" t="s">
        <v>148</v>
      </c>
      <c r="B1" s="7"/>
      <c r="C1" s="7"/>
      <c r="D1" s="7"/>
      <c r="E1" s="7"/>
      <c r="F1" s="7"/>
      <c r="G1" s="7"/>
      <c r="H1" s="7"/>
      <c r="I1" s="7"/>
    </row>
    <row r="2" s="1" customFormat="tru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37" t="s">
        <v>5</v>
      </c>
      <c r="F2" s="37"/>
      <c r="G2" s="37"/>
      <c r="H2" s="11" t="s">
        <v>149</v>
      </c>
      <c r="I2" s="13" t="s">
        <v>7</v>
      </c>
    </row>
    <row r="3" s="1" customFormat="true" ht="33" hidden="false" customHeight="true" outlineLevel="0" collapsed="false">
      <c r="A3" s="8"/>
      <c r="B3" s="8"/>
      <c r="C3" s="9"/>
      <c r="D3" s="10"/>
      <c r="E3" s="15" t="s">
        <v>9</v>
      </c>
      <c r="F3" s="16" t="s">
        <v>10</v>
      </c>
      <c r="G3" s="38" t="s">
        <v>11</v>
      </c>
      <c r="H3" s="11"/>
      <c r="I3" s="13"/>
    </row>
    <row r="4" s="1" customFormat="true" ht="21.95" hidden="false" customHeight="true" outlineLevel="0" collapsed="false">
      <c r="A4" s="17" t="n">
        <v>1</v>
      </c>
      <c r="B4" s="17" t="s">
        <v>150</v>
      </c>
      <c r="C4" s="18" t="s">
        <v>151</v>
      </c>
      <c r="D4" s="19" t="s">
        <v>75</v>
      </c>
      <c r="E4" s="20" t="n">
        <v>95</v>
      </c>
      <c r="F4" s="21" t="n">
        <v>60</v>
      </c>
      <c r="G4" s="39" t="n">
        <v>88.6</v>
      </c>
      <c r="H4" s="39" t="n">
        <f aca="false">E4*37.5%+F4*12.5%+G4*50%</f>
        <v>87.425</v>
      </c>
      <c r="I4" s="22" t="n">
        <f aca="false">D4/5*0.6+E4*0.15+F4*0.05+G4*0.2</f>
        <v>80.21</v>
      </c>
    </row>
    <row r="5" s="1" customFormat="true" ht="21.95" hidden="false" customHeight="true" outlineLevel="0" collapsed="false">
      <c r="A5" s="17" t="n">
        <v>2</v>
      </c>
      <c r="B5" s="17" t="s">
        <v>152</v>
      </c>
      <c r="C5" s="18" t="s">
        <v>153</v>
      </c>
      <c r="D5" s="19" t="s">
        <v>55</v>
      </c>
      <c r="E5" s="20" t="n">
        <v>92</v>
      </c>
      <c r="F5" s="21" t="n">
        <v>60</v>
      </c>
      <c r="G5" s="39" t="n">
        <v>86.8</v>
      </c>
      <c r="H5" s="39" t="n">
        <f aca="false">E5*37.5%+F5*12.5%+G5*50%</f>
        <v>85.4</v>
      </c>
      <c r="I5" s="22" t="n">
        <f aca="false">D5/5*0.6+E5*0.15+F5*0.05+G5*0.2</f>
        <v>79.28</v>
      </c>
    </row>
    <row r="6" s="1" customFormat="true" ht="21.95" hidden="false" customHeight="true" outlineLevel="0" collapsed="false">
      <c r="A6" s="17" t="n">
        <v>3</v>
      </c>
      <c r="B6" s="17" t="s">
        <v>154</v>
      </c>
      <c r="C6" s="18" t="s">
        <v>155</v>
      </c>
      <c r="D6" s="20" t="n">
        <v>399</v>
      </c>
      <c r="E6" s="20" t="n">
        <v>72</v>
      </c>
      <c r="F6" s="21" t="n">
        <v>28</v>
      </c>
      <c r="G6" s="39" t="n">
        <v>90</v>
      </c>
      <c r="H6" s="39" t="n">
        <f aca="false">E6*37.5%+F6*12.5%+G6*50%</f>
        <v>75.5</v>
      </c>
      <c r="I6" s="22" t="n">
        <f aca="false">D6/5*0.6+E6*0.15+F6*0.05+G6*0.2</f>
        <v>78.08</v>
      </c>
    </row>
    <row r="7" s="1" customFormat="true" ht="21.95" hidden="false" customHeight="true" outlineLevel="0" collapsed="false">
      <c r="A7" s="17" t="n">
        <v>4</v>
      </c>
      <c r="B7" s="17" t="s">
        <v>156</v>
      </c>
      <c r="C7" s="18" t="s">
        <v>157</v>
      </c>
      <c r="D7" s="19" t="s">
        <v>90</v>
      </c>
      <c r="E7" s="20" t="n">
        <v>82</v>
      </c>
      <c r="F7" s="21" t="n">
        <v>44</v>
      </c>
      <c r="G7" s="39" t="n">
        <v>86.1</v>
      </c>
      <c r="H7" s="39" t="n">
        <f aca="false">E7*37.5%+F7*12.5%+G7*50%</f>
        <v>79.3</v>
      </c>
      <c r="I7" s="22" t="n">
        <f aca="false">D7/5*0.6+E7*0.15+F7*0.05+G7*0.2</f>
        <v>76.12</v>
      </c>
    </row>
    <row r="8" customFormat="false" ht="21" hidden="false" customHeight="true" outlineLevel="0" collapsed="false">
      <c r="A8" s="17" t="n">
        <v>5</v>
      </c>
      <c r="B8" s="17" t="s">
        <v>158</v>
      </c>
      <c r="C8" s="18" t="s">
        <v>159</v>
      </c>
      <c r="D8" s="19" t="s">
        <v>160</v>
      </c>
      <c r="E8" s="20" t="n">
        <v>82</v>
      </c>
      <c r="F8" s="21" t="n">
        <v>56</v>
      </c>
      <c r="G8" s="39" t="n">
        <v>89.3</v>
      </c>
      <c r="H8" s="39" t="n">
        <f aca="false">E8*37.5%+F8*12.5%+G8*50%</f>
        <v>82.4</v>
      </c>
      <c r="I8" s="22" t="n">
        <f aca="false">D8/5*0.6+E8*0.15+F8*0.05+G8*0.2</f>
        <v>74.12</v>
      </c>
    </row>
    <row r="9" s="1" customFormat="true" ht="21.95" hidden="false" customHeight="true" outlineLevel="0" collapsed="false">
      <c r="A9" s="17" t="n">
        <v>6</v>
      </c>
      <c r="B9" s="17" t="s">
        <v>161</v>
      </c>
      <c r="C9" s="18" t="s">
        <v>162</v>
      </c>
      <c r="D9" s="19" t="s">
        <v>163</v>
      </c>
      <c r="E9" s="20" t="n">
        <v>73</v>
      </c>
      <c r="F9" s="21" t="n">
        <v>32</v>
      </c>
      <c r="G9" s="39" t="n">
        <v>86.4</v>
      </c>
      <c r="H9" s="39" t="n">
        <f aca="false">E9*37.5%+F9*12.5%+G9*50%</f>
        <v>74.575</v>
      </c>
      <c r="I9" s="22" t="n">
        <f aca="false">D9/5*0.6+E9*0.15+F9*0.05+G9*0.2</f>
        <v>74.11</v>
      </c>
    </row>
    <row r="10" customFormat="false" ht="21" hidden="false" customHeight="true" outlineLevel="0" collapsed="false">
      <c r="A10" s="17" t="n">
        <v>7</v>
      </c>
      <c r="B10" s="17" t="s">
        <v>164</v>
      </c>
      <c r="C10" s="18" t="s">
        <v>165</v>
      </c>
      <c r="D10" s="19" t="s">
        <v>166</v>
      </c>
      <c r="E10" s="20" t="n">
        <v>89</v>
      </c>
      <c r="F10" s="21" t="n">
        <v>56</v>
      </c>
      <c r="G10" s="39" t="n">
        <v>86.3</v>
      </c>
      <c r="H10" s="39" t="n">
        <f aca="false">E10*37.5%+F10*12.5%+G10*50%</f>
        <v>83.525</v>
      </c>
      <c r="I10" s="22" t="n">
        <f aca="false">D10/5*0.6+E10*0.15+F10*0.05+G10*0.2</f>
        <v>72.77</v>
      </c>
    </row>
    <row r="11" customFormat="false" ht="42" hidden="false" customHeight="true" outlineLevel="0" collapsed="false">
      <c r="A11" s="36" t="s">
        <v>167</v>
      </c>
      <c r="B11" s="36"/>
      <c r="C11" s="36"/>
      <c r="D11" s="36"/>
      <c r="E11" s="36"/>
      <c r="F11" s="36"/>
      <c r="G11" s="36"/>
      <c r="H11" s="36"/>
      <c r="I11" s="36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8:48:35Z</dcterms:created>
  <dc:creator>雨林木风</dc:creator>
  <dc:description/>
  <dc:language>en-US</dc:language>
  <cp:lastModifiedBy>hp</cp:lastModifiedBy>
  <cp:lastPrinted>2019-03-21T02:43:05Z</cp:lastPrinted>
  <dcterms:modified xsi:type="dcterms:W3CDTF">2019-03-21T06:20:07Z</dcterms:modified>
  <cp:revision>0</cp:revision>
  <dc:subject/>
  <dc:title/>
</cp:coreProperties>
</file>