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学位拟录取名单" sheetId="1" state="visible" r:id="rId2"/>
    <sheet name="专业学位拟录取名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5">
  <si>
    <t xml:space="preserve">微电子报考学术型研究生综合成绩排名</t>
  </si>
  <si>
    <t xml:space="preserve">序号</t>
  </si>
  <si>
    <t xml:space="preserve">编号</t>
  </si>
  <si>
    <t xml:space="preserve">姓名</t>
  </si>
  <si>
    <t xml:space="preserve">初试成绩</t>
  </si>
  <si>
    <t xml:space="preserve">复试各科成绩</t>
  </si>
  <si>
    <t xml:space="preserve">复试成绩</t>
  </si>
  <si>
    <t xml:space="preserve">综合成绩</t>
  </si>
  <si>
    <t xml:space="preserve">笔试</t>
  </si>
  <si>
    <t xml:space="preserve">听力</t>
  </si>
  <si>
    <t xml:space="preserve">面试</t>
  </si>
  <si>
    <t xml:space="preserve">106989611103739</t>
  </si>
  <si>
    <t xml:space="preserve">兰哲冲</t>
  </si>
  <si>
    <t xml:space="preserve">391</t>
  </si>
  <si>
    <t xml:space="preserve">106989611103772</t>
  </si>
  <si>
    <t xml:space="preserve">高明阳</t>
  </si>
  <si>
    <t xml:space="preserve">399</t>
  </si>
  <si>
    <t xml:space="preserve">106989611103774</t>
  </si>
  <si>
    <t xml:space="preserve">盛昌明</t>
  </si>
  <si>
    <t xml:space="preserve">418</t>
  </si>
  <si>
    <t xml:space="preserve">106989611103777</t>
  </si>
  <si>
    <t xml:space="preserve">任烁健</t>
  </si>
  <si>
    <t xml:space="preserve">402</t>
  </si>
  <si>
    <t xml:space="preserve">106989611103726</t>
  </si>
  <si>
    <t xml:space="preserve">王同晖</t>
  </si>
  <si>
    <t xml:space="preserve">106989611103708</t>
  </si>
  <si>
    <t xml:space="preserve">杨浩然</t>
  </si>
  <si>
    <t xml:space="preserve">380</t>
  </si>
  <si>
    <t xml:space="preserve">106989611103713</t>
  </si>
  <si>
    <t xml:space="preserve">雷瑞棋</t>
  </si>
  <si>
    <t xml:space="preserve">388</t>
  </si>
  <si>
    <t xml:space="preserve">106989441614944</t>
  </si>
  <si>
    <t xml:space="preserve">王佳兴</t>
  </si>
  <si>
    <t xml:space="preserve">392</t>
  </si>
  <si>
    <t xml:space="preserve">106989611103753</t>
  </si>
  <si>
    <t xml:space="preserve">张英迪</t>
  </si>
  <si>
    <t xml:space="preserve">390</t>
  </si>
  <si>
    <t xml:space="preserve">106989620515884</t>
  </si>
  <si>
    <t xml:space="preserve">李岗归</t>
  </si>
  <si>
    <t xml:space="preserve">385</t>
  </si>
  <si>
    <t xml:space="preserve">106989611103710</t>
  </si>
  <si>
    <t xml:space="preserve">蔡嘉璇</t>
  </si>
  <si>
    <t xml:space="preserve">371</t>
  </si>
  <si>
    <t xml:space="preserve">106989611103732</t>
  </si>
  <si>
    <t xml:space="preserve">范永辉</t>
  </si>
  <si>
    <t xml:space="preserve">397</t>
  </si>
  <si>
    <t xml:space="preserve">106989611103766</t>
  </si>
  <si>
    <t xml:space="preserve">谢万里</t>
  </si>
  <si>
    <t xml:space="preserve">373</t>
  </si>
  <si>
    <t xml:space="preserve">106989142509958</t>
  </si>
  <si>
    <t xml:space="preserve">裴标</t>
  </si>
  <si>
    <t xml:space="preserve">106989611103718</t>
  </si>
  <si>
    <t xml:space="preserve">王玺</t>
  </si>
  <si>
    <t xml:space="preserve">367</t>
  </si>
  <si>
    <t xml:space="preserve">106989611103748</t>
  </si>
  <si>
    <t xml:space="preserve">王晨红</t>
  </si>
  <si>
    <t xml:space="preserve">383</t>
  </si>
  <si>
    <t xml:space="preserve">106989611103740</t>
  </si>
  <si>
    <t xml:space="preserve">许文哲</t>
  </si>
  <si>
    <t xml:space="preserve">106989611103733</t>
  </si>
  <si>
    <t xml:space="preserve">刘鸿飞</t>
  </si>
  <si>
    <t xml:space="preserve">357</t>
  </si>
  <si>
    <t xml:space="preserve">106989611103761</t>
  </si>
  <si>
    <t xml:space="preserve">聂瑞雨</t>
  </si>
  <si>
    <t xml:space="preserve">106989611103714</t>
  </si>
  <si>
    <t xml:space="preserve">张宝亮</t>
  </si>
  <si>
    <t xml:space="preserve">360</t>
  </si>
  <si>
    <t xml:space="preserve">106989611103724</t>
  </si>
  <si>
    <t xml:space="preserve">范文锦</t>
  </si>
  <si>
    <t xml:space="preserve">377</t>
  </si>
  <si>
    <t xml:space="preserve">106989611103700</t>
  </si>
  <si>
    <t xml:space="preserve">张静</t>
  </si>
  <si>
    <t xml:space="preserve">370</t>
  </si>
  <si>
    <t xml:space="preserve">106989611103765</t>
  </si>
  <si>
    <t xml:space="preserve">李雪</t>
  </si>
  <si>
    <t xml:space="preserve">340</t>
  </si>
  <si>
    <t xml:space="preserve">106989611103699</t>
  </si>
  <si>
    <t xml:space="preserve">申少彬</t>
  </si>
  <si>
    <t xml:space="preserve">341</t>
  </si>
  <si>
    <t xml:space="preserve">106989611103769</t>
  </si>
  <si>
    <t xml:space="preserve">马培元</t>
  </si>
  <si>
    <t xml:space="preserve">345</t>
  </si>
  <si>
    <t xml:space="preserve">106989611103746</t>
  </si>
  <si>
    <t xml:space="preserve">田彤</t>
  </si>
  <si>
    <t xml:space="preserve">378</t>
  </si>
  <si>
    <t xml:space="preserve">106989142209840</t>
  </si>
  <si>
    <t xml:space="preserve">韩峥嵘</t>
  </si>
  <si>
    <t xml:space="preserve">106989611103721</t>
  </si>
  <si>
    <t xml:space="preserve">李海</t>
  </si>
  <si>
    <t xml:space="preserve">338</t>
  </si>
  <si>
    <t xml:space="preserve">106989620515885</t>
  </si>
  <si>
    <t xml:space="preserve">冯浩</t>
  </si>
  <si>
    <t xml:space="preserve">343</t>
  </si>
  <si>
    <t xml:space="preserve">106989611103770</t>
  </si>
  <si>
    <t xml:space="preserve">王波仁</t>
  </si>
  <si>
    <t xml:space="preserve">358</t>
  </si>
  <si>
    <t xml:space="preserve">根据微电子指标以上学生可以拟录取为学术型研究生</t>
  </si>
  <si>
    <t xml:space="preserve">106989611103758</t>
  </si>
  <si>
    <t xml:space="preserve">何磊</t>
  </si>
  <si>
    <t xml:space="preserve">106989611103775</t>
  </si>
  <si>
    <t xml:space="preserve">陈富伟</t>
  </si>
  <si>
    <t xml:space="preserve">329</t>
  </si>
  <si>
    <t xml:space="preserve">106989611103696</t>
  </si>
  <si>
    <t xml:space="preserve">刘天宇</t>
  </si>
  <si>
    <t xml:space="preserve">106989611103719</t>
  </si>
  <si>
    <t xml:space="preserve">白开全</t>
  </si>
  <si>
    <t xml:space="preserve">347</t>
  </si>
  <si>
    <t xml:space="preserve">106989611103764</t>
  </si>
  <si>
    <t xml:space="preserve">胡耀庭</t>
  </si>
  <si>
    <t xml:space="preserve">359</t>
  </si>
  <si>
    <t xml:space="preserve">106989611103717</t>
  </si>
  <si>
    <t xml:space="preserve">钱俊杰</t>
  </si>
  <si>
    <t xml:space="preserve">106989611103751</t>
  </si>
  <si>
    <t xml:space="preserve">宋佳翔</t>
  </si>
  <si>
    <t xml:space="preserve">106989321511258</t>
  </si>
  <si>
    <t xml:space="preserve">南亚琪</t>
  </si>
  <si>
    <t xml:space="preserve">351</t>
  </si>
  <si>
    <t xml:space="preserve">106989611103707</t>
  </si>
  <si>
    <t xml:space="preserve">卢杰</t>
  </si>
  <si>
    <t xml:space="preserve">354</t>
  </si>
  <si>
    <t xml:space="preserve">106989640116341</t>
  </si>
  <si>
    <t xml:space="preserve">洪小飞</t>
  </si>
  <si>
    <t xml:space="preserve">106989214110397</t>
  </si>
  <si>
    <t xml:space="preserve">李梦雨</t>
  </si>
  <si>
    <t xml:space="preserve">339</t>
  </si>
  <si>
    <t xml:space="preserve">106989611103773</t>
  </si>
  <si>
    <t xml:space="preserve">彭翔宇</t>
  </si>
  <si>
    <t xml:space="preserve">106989611103743</t>
  </si>
  <si>
    <t xml:space="preserve">党鑫</t>
  </si>
  <si>
    <t xml:space="preserve">350</t>
  </si>
  <si>
    <t xml:space="preserve">106989611103750</t>
  </si>
  <si>
    <t xml:space="preserve">方春培</t>
  </si>
  <si>
    <t xml:space="preserve">327</t>
  </si>
  <si>
    <t xml:space="preserve">106989640116340</t>
  </si>
  <si>
    <t xml:space="preserve">王双彦</t>
  </si>
  <si>
    <t xml:space="preserve">328</t>
  </si>
  <si>
    <t xml:space="preserve">106989342511689</t>
  </si>
  <si>
    <t xml:space="preserve">魏博策</t>
  </si>
  <si>
    <t xml:space="preserve">342</t>
  </si>
  <si>
    <t xml:space="preserve">106989611103741</t>
  </si>
  <si>
    <t xml:space="preserve">杨松泉</t>
  </si>
  <si>
    <t xml:space="preserve">106989321110971</t>
  </si>
  <si>
    <t xml:space="preserve">钟佳宏</t>
  </si>
  <si>
    <t xml:space="preserve">106989511215285</t>
  </si>
  <si>
    <t xml:space="preserve">曾钰婷</t>
  </si>
  <si>
    <t xml:space="preserve">325</t>
  </si>
  <si>
    <t xml:space="preserve">以上学生未录取到学术型研究生</t>
  </si>
  <si>
    <t xml:space="preserve">微电子系报考专业型研究生综合成绩排名</t>
  </si>
  <si>
    <t xml:space="preserve">106989501115156</t>
  </si>
  <si>
    <t xml:space="preserve">赵振</t>
  </si>
  <si>
    <t xml:space="preserve">416</t>
  </si>
  <si>
    <t xml:space="preserve">106989220710633</t>
  </si>
  <si>
    <t xml:space="preserve">王伟</t>
  </si>
  <si>
    <t xml:space="preserve">375</t>
  </si>
  <si>
    <t xml:space="preserve">106989120608606</t>
  </si>
  <si>
    <t xml:space="preserve">景玺鑫</t>
  </si>
  <si>
    <t xml:space="preserve">386</t>
  </si>
  <si>
    <t xml:space="preserve">106989611104721</t>
  </si>
  <si>
    <t xml:space="preserve">刘依维</t>
  </si>
  <si>
    <t xml:space="preserve">106989500915149</t>
  </si>
  <si>
    <t xml:space="preserve">李光强</t>
  </si>
  <si>
    <t xml:space="preserve">369</t>
  </si>
  <si>
    <t xml:space="preserve">106989611104720</t>
  </si>
  <si>
    <t xml:space="preserve">杨泽鹏</t>
  </si>
  <si>
    <t xml:space="preserve">356</t>
  </si>
  <si>
    <t xml:space="preserve">106989611104724</t>
  </si>
  <si>
    <t xml:space="preserve">沈鑫</t>
  </si>
  <si>
    <t xml:space="preserve">106989611104729</t>
  </si>
  <si>
    <t xml:space="preserve">曹军</t>
  </si>
  <si>
    <t xml:space="preserve">106989611104727</t>
  </si>
  <si>
    <t xml:space="preserve">刘嘉奇</t>
  </si>
  <si>
    <t xml:space="preserve">333</t>
  </si>
  <si>
    <t xml:space="preserve">106989351211882</t>
  </si>
  <si>
    <t xml:space="preserve">马晓鸣</t>
  </si>
  <si>
    <t xml:space="preserve">106989345911781</t>
  </si>
  <si>
    <t xml:space="preserve">师文博</t>
  </si>
  <si>
    <t xml:space="preserve">106989611104725</t>
  </si>
  <si>
    <t xml:space="preserve">蔡滨宇</t>
  </si>
  <si>
    <t xml:space="preserve">334</t>
  </si>
  <si>
    <t xml:space="preserve">根据微电子指标以上学生可拟录取为专业型研究生</t>
  </si>
  <si>
    <t xml:space="preserve">未录取到专业型研究生的学生</t>
  </si>
  <si>
    <t xml:space="preserve">微电子学院拟录取研究生登记表</t>
  </si>
  <si>
    <t xml:space="preserve">签名</t>
  </si>
  <si>
    <t xml:space="preserve">备注</t>
  </si>
  <si>
    <t xml:space="preserve">贾春林科学家工作室拟录取研究生登记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8" xfId="26"/>
  </cellStyles>
  <dxfs count="4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62"/>
    <col collapsed="false" customWidth="true" hidden="false" outlineLevel="0" max="3" min="3" style="2" width="10.99"/>
    <col collapsed="false" customWidth="true" hidden="false" outlineLevel="0" max="4" min="4" style="3" width="9.62"/>
    <col collapsed="false" customWidth="false" hidden="false" outlineLevel="0" max="5" min="5" style="4" width="8.99"/>
    <col collapsed="false" customWidth="false" hidden="false" outlineLevel="0" max="6" min="6" style="5" width="8.99"/>
    <col collapsed="false" customWidth="true" hidden="false" outlineLevel="0" max="8" min="7" style="6" width="8.62"/>
    <col collapsed="false" customWidth="false" hidden="false" outlineLevel="0" max="9" min="9" style="6" width="8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 t="s">
        <v>6</v>
      </c>
      <c r="I2" s="11" t="s">
        <v>7</v>
      </c>
    </row>
    <row r="3" customFormat="false" ht="33" hidden="false" customHeight="true" outlineLevel="0" collapsed="false">
      <c r="A3" s="8"/>
      <c r="B3" s="8"/>
      <c r="C3" s="9"/>
      <c r="D3" s="10"/>
      <c r="E3" s="12" t="s">
        <v>8</v>
      </c>
      <c r="F3" s="13" t="s">
        <v>9</v>
      </c>
      <c r="G3" s="11" t="s">
        <v>10</v>
      </c>
      <c r="H3" s="11"/>
      <c r="I3" s="11"/>
    </row>
    <row r="4" customFormat="false" ht="21.95" hidden="false" customHeight="true" outlineLevel="0" collapsed="false">
      <c r="A4" s="14" t="n">
        <v>1</v>
      </c>
      <c r="B4" s="14" t="s">
        <v>11</v>
      </c>
      <c r="C4" s="15" t="s">
        <v>12</v>
      </c>
      <c r="D4" s="16" t="s">
        <v>13</v>
      </c>
      <c r="E4" s="17" t="n">
        <v>88</v>
      </c>
      <c r="F4" s="17" t="n">
        <v>64</v>
      </c>
      <c r="G4" s="18" t="n">
        <v>98.2142857142857</v>
      </c>
      <c r="H4" s="18" t="n">
        <f aca="false">E4*0.375+F4*0.125+G4*0.5</f>
        <v>90.1071428571429</v>
      </c>
      <c r="I4" s="18" t="n">
        <f aca="false">D4*0.2*0.6+E4*0.15+F4*0.05+G4*0.2</f>
        <v>82.9628571428572</v>
      </c>
    </row>
    <row r="5" customFormat="false" ht="21.95" hidden="false" customHeight="true" outlineLevel="0" collapsed="false">
      <c r="A5" s="14" t="n">
        <v>2</v>
      </c>
      <c r="B5" s="14" t="s">
        <v>14</v>
      </c>
      <c r="C5" s="15" t="s">
        <v>15</v>
      </c>
      <c r="D5" s="19" t="s">
        <v>16</v>
      </c>
      <c r="E5" s="20" t="n">
        <v>91</v>
      </c>
      <c r="F5" s="21" t="n">
        <v>56</v>
      </c>
      <c r="G5" s="22" t="n">
        <v>91.2972906403941</v>
      </c>
      <c r="H5" s="18" t="n">
        <f aca="false">E5*0.375+F5*0.125+G5*0.5</f>
        <v>86.773645320197</v>
      </c>
      <c r="I5" s="18" t="n">
        <f aca="false">D5*0.2*0.6+E5*0.15+F5*0.05+G5*0.2</f>
        <v>82.5894581280788</v>
      </c>
      <c r="J5" s="0"/>
    </row>
    <row r="6" customFormat="false" ht="21.95" hidden="false" customHeight="true" outlineLevel="0" collapsed="false">
      <c r="A6" s="14" t="n">
        <v>3</v>
      </c>
      <c r="B6" s="14" t="s">
        <v>17</v>
      </c>
      <c r="C6" s="15" t="s">
        <v>18</v>
      </c>
      <c r="D6" s="23" t="s">
        <v>19</v>
      </c>
      <c r="E6" s="23" t="n">
        <v>79</v>
      </c>
      <c r="F6" s="19" t="n">
        <v>64</v>
      </c>
      <c r="G6" s="24" t="n">
        <v>84.4100985221675</v>
      </c>
      <c r="H6" s="18" t="n">
        <f aca="false">E6*0.375+F6*0.125+G6*0.5</f>
        <v>79.8300492610838</v>
      </c>
      <c r="I6" s="18" t="n">
        <f aca="false">D6*0.2*0.6+E6*0.15+F6*0.05+G6*0.2</f>
        <v>82.0920197044335</v>
      </c>
      <c r="J6" s="0"/>
    </row>
    <row r="7" customFormat="false" ht="21.95" hidden="false" customHeight="true" outlineLevel="0" collapsed="false">
      <c r="A7" s="14" t="n">
        <v>4</v>
      </c>
      <c r="B7" s="14" t="s">
        <v>20</v>
      </c>
      <c r="C7" s="15" t="s">
        <v>21</v>
      </c>
      <c r="D7" s="23" t="s">
        <v>22</v>
      </c>
      <c r="E7" s="23" t="n">
        <v>74</v>
      </c>
      <c r="F7" s="19" t="n">
        <v>64</v>
      </c>
      <c r="G7" s="24" t="n">
        <v>97.4285714285714</v>
      </c>
      <c r="H7" s="18" t="n">
        <f aca="false">E7*0.375+F7*0.125+G7*0.5</f>
        <v>84.4642857142857</v>
      </c>
      <c r="I7" s="18" t="n">
        <f aca="false">D7*0.2*0.6+E7*0.15+F7*0.05+G7*0.2</f>
        <v>82.0257142857143</v>
      </c>
      <c r="J7" s="0"/>
    </row>
    <row r="8" customFormat="false" ht="21.95" hidden="false" customHeight="true" outlineLevel="0" collapsed="false">
      <c r="A8" s="14" t="n">
        <v>5</v>
      </c>
      <c r="B8" s="14" t="s">
        <v>23</v>
      </c>
      <c r="C8" s="15" t="s">
        <v>24</v>
      </c>
      <c r="D8" s="23" t="s">
        <v>13</v>
      </c>
      <c r="E8" s="23" t="n">
        <v>85</v>
      </c>
      <c r="F8" s="19" t="n">
        <v>52</v>
      </c>
      <c r="G8" s="24" t="n">
        <v>93.1857142857143</v>
      </c>
      <c r="H8" s="18" t="n">
        <f aca="false">E8*0.375+F8*0.125+G8*0.5</f>
        <v>84.9678571428571</v>
      </c>
      <c r="I8" s="18" t="n">
        <f aca="false">D8*0.2*0.6+E8*0.15+F8*0.05+G8*0.2</f>
        <v>80.9071428571429</v>
      </c>
      <c r="J8" s="0"/>
    </row>
    <row r="9" customFormat="false" ht="21.95" hidden="false" customHeight="true" outlineLevel="0" collapsed="false">
      <c r="A9" s="14" t="n">
        <v>6</v>
      </c>
      <c r="B9" s="14" t="s">
        <v>25</v>
      </c>
      <c r="C9" s="15" t="s">
        <v>26</v>
      </c>
      <c r="D9" s="23" t="s">
        <v>27</v>
      </c>
      <c r="E9" s="23" t="n">
        <v>85</v>
      </c>
      <c r="F9" s="19" t="n">
        <v>76</v>
      </c>
      <c r="G9" s="22" t="n">
        <v>89.585701396348</v>
      </c>
      <c r="H9" s="18" t="n">
        <f aca="false">E9*0.375+F9*0.125+G9*0.5</f>
        <v>86.167850698174</v>
      </c>
      <c r="I9" s="18" t="n">
        <f aca="false">D9*0.2*0.6+E9*0.15+F9*0.05+G9*0.2</f>
        <v>80.0671402792696</v>
      </c>
      <c r="J9" s="0"/>
    </row>
    <row r="10" customFormat="false" ht="21.95" hidden="false" customHeight="true" outlineLevel="0" collapsed="false">
      <c r="A10" s="14" t="n">
        <v>7</v>
      </c>
      <c r="B10" s="14" t="s">
        <v>28</v>
      </c>
      <c r="C10" s="15" t="s">
        <v>29</v>
      </c>
      <c r="D10" s="23" t="s">
        <v>30</v>
      </c>
      <c r="E10" s="23" t="n">
        <v>77</v>
      </c>
      <c r="F10" s="19" t="n">
        <v>68</v>
      </c>
      <c r="G10" s="22" t="n">
        <v>91.0133619763695</v>
      </c>
      <c r="H10" s="18" t="n">
        <f aca="false">E10*0.375+F10*0.125+G10*0.5</f>
        <v>82.8816809881848</v>
      </c>
      <c r="I10" s="18" t="n">
        <f aca="false">D10*0.2*0.6+E10*0.15+F10*0.05+G10*0.2</f>
        <v>79.7126723952739</v>
      </c>
    </row>
    <row r="11" customFormat="false" ht="21.95" hidden="false" customHeight="true" outlineLevel="0" collapsed="false">
      <c r="A11" s="14" t="n">
        <v>8</v>
      </c>
      <c r="B11" s="14" t="s">
        <v>31</v>
      </c>
      <c r="C11" s="15" t="s">
        <v>32</v>
      </c>
      <c r="D11" s="23" t="s">
        <v>33</v>
      </c>
      <c r="E11" s="23" t="n">
        <v>65</v>
      </c>
      <c r="F11" s="19" t="n">
        <v>60</v>
      </c>
      <c r="G11" s="22" t="n">
        <v>96.4563179377014</v>
      </c>
      <c r="H11" s="18" t="n">
        <f aca="false">E11*0.375+F11*0.125+G11*0.5</f>
        <v>80.1031589688507</v>
      </c>
      <c r="I11" s="18" t="n">
        <f aca="false">D11*0.2*0.6+E11*0.15+F11*0.05+G11*0.2</f>
        <v>79.0812635875403</v>
      </c>
    </row>
    <row r="12" customFormat="false" ht="21.95" hidden="false" customHeight="true" outlineLevel="0" collapsed="false">
      <c r="A12" s="14" t="n">
        <v>9</v>
      </c>
      <c r="B12" s="14" t="s">
        <v>34</v>
      </c>
      <c r="C12" s="15" t="s">
        <v>35</v>
      </c>
      <c r="D12" s="23" t="s">
        <v>36</v>
      </c>
      <c r="E12" s="23" t="n">
        <v>65</v>
      </c>
      <c r="F12" s="19" t="n">
        <v>56</v>
      </c>
      <c r="G12" s="24" t="n">
        <v>97.1142857142857</v>
      </c>
      <c r="H12" s="18" t="n">
        <f aca="false">E12*0.375+F12*0.125+G12*0.5</f>
        <v>79.9321428571429</v>
      </c>
      <c r="I12" s="18" t="n">
        <f aca="false">D12*0.2*0.6+E12*0.15+F12*0.05+G12*0.2</f>
        <v>78.7728571428571</v>
      </c>
    </row>
    <row r="13" customFormat="false" ht="21.95" hidden="false" customHeight="true" outlineLevel="0" collapsed="false">
      <c r="A13" s="14" t="n">
        <v>10</v>
      </c>
      <c r="B13" s="14" t="s">
        <v>37</v>
      </c>
      <c r="C13" s="15" t="s">
        <v>38</v>
      </c>
      <c r="D13" s="23" t="s">
        <v>39</v>
      </c>
      <c r="E13" s="23" t="n">
        <v>73</v>
      </c>
      <c r="F13" s="19" t="n">
        <v>44</v>
      </c>
      <c r="G13" s="22" t="n">
        <v>87.0137931034483</v>
      </c>
      <c r="H13" s="18" t="n">
        <f aca="false">E13*0.375+F13*0.125+G13*0.5</f>
        <v>76.3818965517241</v>
      </c>
      <c r="I13" s="18" t="n">
        <f aca="false">D13*0.2*0.6+E13*0.15+F13*0.05+G13*0.2</f>
        <v>76.7527586206897</v>
      </c>
    </row>
    <row r="14" customFormat="false" ht="21.95" hidden="false" customHeight="true" outlineLevel="0" collapsed="false">
      <c r="A14" s="14" t="n">
        <v>11</v>
      </c>
      <c r="B14" s="14" t="s">
        <v>40</v>
      </c>
      <c r="C14" s="15" t="s">
        <v>41</v>
      </c>
      <c r="D14" s="23" t="s">
        <v>42</v>
      </c>
      <c r="E14" s="23" t="n">
        <v>73</v>
      </c>
      <c r="F14" s="19" t="n">
        <v>64</v>
      </c>
      <c r="G14" s="24" t="n">
        <v>90.1210741138561</v>
      </c>
      <c r="H14" s="18" t="n">
        <f aca="false">E14*0.375+F14*0.125+G14*0.5</f>
        <v>80.435537056928</v>
      </c>
      <c r="I14" s="18" t="n">
        <f aca="false">D14*0.2*0.6+E14*0.15+F14*0.05+G14*0.2</f>
        <v>76.6942148227712</v>
      </c>
    </row>
    <row r="15" customFormat="false" ht="21.95" hidden="false" customHeight="true" outlineLevel="0" collapsed="false">
      <c r="A15" s="14" t="n">
        <v>12</v>
      </c>
      <c r="B15" s="14" t="s">
        <v>43</v>
      </c>
      <c r="C15" s="15" t="s">
        <v>44</v>
      </c>
      <c r="D15" s="23" t="s">
        <v>45</v>
      </c>
      <c r="E15" s="23" t="n">
        <v>69</v>
      </c>
      <c r="F15" s="23" t="n">
        <v>48</v>
      </c>
      <c r="G15" s="24" t="n">
        <v>81.4</v>
      </c>
      <c r="H15" s="18" t="n">
        <f aca="false">E15*0.375+F15*0.125+G15*0.5</f>
        <v>72.575</v>
      </c>
      <c r="I15" s="18" t="n">
        <f aca="false">D15*0.2*0.6+E15*0.15+F15*0.05+G15*0.2</f>
        <v>76.67</v>
      </c>
    </row>
    <row r="16" customFormat="false" ht="21.95" hidden="false" customHeight="true" outlineLevel="0" collapsed="false">
      <c r="A16" s="14" t="n">
        <v>13</v>
      </c>
      <c r="B16" s="14" t="s">
        <v>46</v>
      </c>
      <c r="C16" s="15" t="s">
        <v>47</v>
      </c>
      <c r="D16" s="23" t="s">
        <v>48</v>
      </c>
      <c r="E16" s="23" t="n">
        <v>73</v>
      </c>
      <c r="F16" s="19" t="n">
        <v>44</v>
      </c>
      <c r="G16" s="24" t="n">
        <v>93.0610837438424</v>
      </c>
      <c r="H16" s="18" t="n">
        <f aca="false">E16*0.375+F16*0.125+G16*0.5</f>
        <v>79.4055418719212</v>
      </c>
      <c r="I16" s="18" t="n">
        <f aca="false">D16*0.2*0.6+E16*0.15+F16*0.05+G16*0.2</f>
        <v>76.5222167487685</v>
      </c>
    </row>
    <row r="17" customFormat="false" ht="21.95" hidden="false" customHeight="true" outlineLevel="0" collapsed="false">
      <c r="A17" s="14" t="n">
        <v>14</v>
      </c>
      <c r="B17" s="14" t="s">
        <v>49</v>
      </c>
      <c r="C17" s="15" t="s">
        <v>50</v>
      </c>
      <c r="D17" s="23" t="s">
        <v>39</v>
      </c>
      <c r="E17" s="23" t="n">
        <v>68</v>
      </c>
      <c r="F17" s="19" t="n">
        <v>32</v>
      </c>
      <c r="G17" s="24" t="n">
        <v>91.9948786251343</v>
      </c>
      <c r="H17" s="18" t="n">
        <f aca="false">E17*0.375+F17*0.125+G17*0.5</f>
        <v>75.4974393125671</v>
      </c>
      <c r="I17" s="18" t="n">
        <f aca="false">D17*0.2*0.6+E17*0.15+F17*0.05+G17*0.2</f>
        <v>76.3989757250268</v>
      </c>
    </row>
    <row r="18" customFormat="false" ht="21.95" hidden="false" customHeight="true" outlineLevel="0" collapsed="false">
      <c r="A18" s="14" t="n">
        <v>15</v>
      </c>
      <c r="B18" s="14" t="s">
        <v>51</v>
      </c>
      <c r="C18" s="15" t="s">
        <v>52</v>
      </c>
      <c r="D18" s="23" t="s">
        <v>53</v>
      </c>
      <c r="E18" s="23" t="n">
        <v>84</v>
      </c>
      <c r="F18" s="19" t="n">
        <v>32</v>
      </c>
      <c r="G18" s="24" t="n">
        <v>86.9</v>
      </c>
      <c r="H18" s="18" t="n">
        <f aca="false">E18*0.375+F18*0.125+G18*0.5</f>
        <v>78.95</v>
      </c>
      <c r="I18" s="18" t="n">
        <f aca="false">D18*0.2*0.6+E18*0.15+F18*0.05+G18*0.2</f>
        <v>75.62</v>
      </c>
    </row>
    <row r="19" customFormat="false" ht="21.95" hidden="false" customHeight="true" outlineLevel="0" collapsed="false">
      <c r="A19" s="14" t="n">
        <v>16</v>
      </c>
      <c r="B19" s="14" t="s">
        <v>54</v>
      </c>
      <c r="C19" s="15" t="s">
        <v>55</v>
      </c>
      <c r="D19" s="23" t="s">
        <v>56</v>
      </c>
      <c r="E19" s="23" t="n">
        <v>61</v>
      </c>
      <c r="F19" s="19" t="n">
        <v>44</v>
      </c>
      <c r="G19" s="22" t="n">
        <v>90.2</v>
      </c>
      <c r="H19" s="18" t="n">
        <f aca="false">E19*0.375+F19*0.125+G19*0.5</f>
        <v>73.475</v>
      </c>
      <c r="I19" s="18" t="n">
        <f aca="false">D19*0.2*0.6+E19*0.15+F19*0.05+G19*0.2</f>
        <v>75.35</v>
      </c>
    </row>
    <row r="20" customFormat="false" ht="21.95" hidden="false" customHeight="true" outlineLevel="0" collapsed="false">
      <c r="A20" s="14" t="n">
        <v>17</v>
      </c>
      <c r="B20" s="14" t="s">
        <v>57</v>
      </c>
      <c r="C20" s="15" t="s">
        <v>58</v>
      </c>
      <c r="D20" s="25" t="s">
        <v>53</v>
      </c>
      <c r="E20" s="25" t="n">
        <v>62</v>
      </c>
      <c r="F20" s="26" t="n">
        <v>60</v>
      </c>
      <c r="G20" s="27" t="n">
        <v>93.8142857142857</v>
      </c>
      <c r="H20" s="18" t="n">
        <f aca="false">E20*0.375+F20*0.125+G20*0.5</f>
        <v>77.6571428571429</v>
      </c>
      <c r="I20" s="18" t="n">
        <f aca="false">D20*0.2*0.6+E20*0.15+F20*0.05+G20*0.2</f>
        <v>75.1028571428572</v>
      </c>
    </row>
    <row r="21" customFormat="false" ht="21.95" hidden="false" customHeight="true" outlineLevel="0" collapsed="false">
      <c r="A21" s="14" t="n">
        <v>18</v>
      </c>
      <c r="B21" s="14" t="s">
        <v>59</v>
      </c>
      <c r="C21" s="15" t="s">
        <v>60</v>
      </c>
      <c r="D21" s="25" t="s">
        <v>61</v>
      </c>
      <c r="E21" s="25" t="n">
        <v>79</v>
      </c>
      <c r="F21" s="26" t="n">
        <v>56</v>
      </c>
      <c r="G21" s="27" t="n">
        <v>83.2857142857143</v>
      </c>
      <c r="H21" s="18" t="n">
        <f aca="false">E21*0.375+F21*0.125+G21*0.5</f>
        <v>78.2678571428571</v>
      </c>
      <c r="I21" s="18" t="n">
        <f aca="false">D21*0.2*0.6+E21*0.15+F21*0.05+G21*0.2</f>
        <v>74.1471428571429</v>
      </c>
    </row>
    <row r="22" customFormat="false" ht="21.95" hidden="false" customHeight="true" outlineLevel="0" collapsed="false">
      <c r="A22" s="14" t="n">
        <v>19</v>
      </c>
      <c r="B22" s="14" t="s">
        <v>62</v>
      </c>
      <c r="C22" s="15" t="s">
        <v>63</v>
      </c>
      <c r="D22" s="25" t="s">
        <v>56</v>
      </c>
      <c r="E22" s="25" t="n">
        <v>63</v>
      </c>
      <c r="F22" s="26" t="n">
        <v>52</v>
      </c>
      <c r="G22" s="27" t="n">
        <v>79.8746305418719</v>
      </c>
      <c r="H22" s="18" t="n">
        <f aca="false">E22*0.375+F22*0.125+G22*0.5</f>
        <v>70.062315270936</v>
      </c>
      <c r="I22" s="18" t="n">
        <f aca="false">D22*0.2*0.6+E22*0.15+F22*0.05+G22*0.2</f>
        <v>73.9849261083744</v>
      </c>
    </row>
    <row r="23" customFormat="false" ht="21.95" hidden="false" customHeight="true" outlineLevel="0" collapsed="false">
      <c r="A23" s="14" t="n">
        <v>20</v>
      </c>
      <c r="B23" s="14" t="s">
        <v>64</v>
      </c>
      <c r="C23" s="15" t="s">
        <v>65</v>
      </c>
      <c r="D23" s="25" t="s">
        <v>66</v>
      </c>
      <c r="E23" s="25" t="n">
        <v>75</v>
      </c>
      <c r="F23" s="26" t="n">
        <v>32</v>
      </c>
      <c r="G23" s="27" t="n">
        <v>89.2287862513427</v>
      </c>
      <c r="H23" s="18" t="n">
        <f aca="false">E23*0.375+F23*0.125+G23*0.5</f>
        <v>76.7393931256713</v>
      </c>
      <c r="I23" s="18" t="n">
        <f aca="false">D23*0.2*0.6+E23*0.15+F23*0.05+G23*0.2</f>
        <v>73.8957572502685</v>
      </c>
    </row>
    <row r="24" customFormat="false" ht="21.95" hidden="false" customHeight="true" outlineLevel="0" collapsed="false">
      <c r="A24" s="14" t="n">
        <v>21</v>
      </c>
      <c r="B24" s="14" t="s">
        <v>67</v>
      </c>
      <c r="C24" s="15" t="s">
        <v>68</v>
      </c>
      <c r="D24" s="25" t="s">
        <v>69</v>
      </c>
      <c r="E24" s="25" t="n">
        <v>62</v>
      </c>
      <c r="F24" s="26" t="n">
        <v>80</v>
      </c>
      <c r="G24" s="27" t="n">
        <v>75.2714285714286</v>
      </c>
      <c r="H24" s="18" t="n">
        <f aca="false">E24*0.375+F24*0.125+G24*0.5</f>
        <v>70.8857142857143</v>
      </c>
      <c r="I24" s="18" t="n">
        <f aca="false">D24*0.2*0.6+E24*0.15+F24*0.05+G24*0.2</f>
        <v>73.5942857142857</v>
      </c>
    </row>
    <row r="25" customFormat="false" ht="21.95" hidden="false" customHeight="true" outlineLevel="0" collapsed="false">
      <c r="A25" s="14" t="n">
        <v>22</v>
      </c>
      <c r="B25" s="14" t="s">
        <v>70</v>
      </c>
      <c r="C25" s="15" t="s">
        <v>71</v>
      </c>
      <c r="D25" s="25" t="s">
        <v>72</v>
      </c>
      <c r="E25" s="25" t="n">
        <v>61</v>
      </c>
      <c r="F25" s="26" t="n">
        <v>48</v>
      </c>
      <c r="G25" s="27" t="n">
        <v>83.9642878625134</v>
      </c>
      <c r="H25" s="18" t="n">
        <f aca="false">E25*0.375+F25*0.125+G25*0.5</f>
        <v>70.8571439312567</v>
      </c>
      <c r="I25" s="18" t="n">
        <f aca="false">D25*0.2*0.6+E25*0.15+F25*0.05+G25*0.2</f>
        <v>72.7428575725027</v>
      </c>
    </row>
    <row r="26" customFormat="false" ht="21.95" hidden="false" customHeight="true" outlineLevel="0" collapsed="false">
      <c r="A26" s="14" t="n">
        <v>23</v>
      </c>
      <c r="B26" s="14" t="s">
        <v>73</v>
      </c>
      <c r="C26" s="15" t="s">
        <v>74</v>
      </c>
      <c r="D26" s="25" t="s">
        <v>75</v>
      </c>
      <c r="E26" s="25" t="n">
        <v>64</v>
      </c>
      <c r="F26" s="26" t="n">
        <v>44</v>
      </c>
      <c r="G26" s="27" t="n">
        <v>98.7724137931034</v>
      </c>
      <c r="H26" s="18" t="n">
        <f aca="false">E26*0.375+F26*0.125+G26*0.5</f>
        <v>78.8862068965517</v>
      </c>
      <c r="I26" s="18" t="n">
        <f aca="false">D26*0.2*0.6+E26*0.15+F26*0.05+G26*0.2</f>
        <v>72.3544827586207</v>
      </c>
    </row>
    <row r="27" customFormat="false" ht="21.95" hidden="false" customHeight="true" outlineLevel="0" collapsed="false">
      <c r="A27" s="14" t="n">
        <v>24</v>
      </c>
      <c r="B27" s="14" t="s">
        <v>76</v>
      </c>
      <c r="C27" s="15" t="s">
        <v>77</v>
      </c>
      <c r="D27" s="25" t="s">
        <v>78</v>
      </c>
      <c r="E27" s="25" t="n">
        <v>70</v>
      </c>
      <c r="F27" s="26" t="n">
        <v>60</v>
      </c>
      <c r="G27" s="27" t="n">
        <v>88.7826423200859</v>
      </c>
      <c r="H27" s="18" t="n">
        <f aca="false">E27*0.375+F27*0.125+G27*0.5</f>
        <v>78.141321160043</v>
      </c>
      <c r="I27" s="18" t="n">
        <f aca="false">D27*0.2*0.6+E27*0.15+F27*0.05+G27*0.2</f>
        <v>72.1765284640172</v>
      </c>
    </row>
    <row r="28" customFormat="false" ht="21.95" hidden="false" customHeight="true" outlineLevel="0" collapsed="false">
      <c r="A28" s="14" t="n">
        <v>25</v>
      </c>
      <c r="B28" s="14" t="s">
        <v>79</v>
      </c>
      <c r="C28" s="15" t="s">
        <v>80</v>
      </c>
      <c r="D28" s="25" t="s">
        <v>81</v>
      </c>
      <c r="E28" s="25" t="n">
        <v>66</v>
      </c>
      <c r="F28" s="26" t="n">
        <v>36</v>
      </c>
      <c r="G28" s="27" t="n">
        <v>92.5571428571429</v>
      </c>
      <c r="H28" s="18" t="n">
        <f aca="false">E28*0.375+F28*0.125+G28*0.5</f>
        <v>75.5285714285714</v>
      </c>
      <c r="I28" s="18" t="n">
        <f aca="false">D28*0.2*0.6+E28*0.15+F28*0.05+G28*0.2</f>
        <v>71.6114285714286</v>
      </c>
    </row>
    <row r="29" customFormat="false" ht="21.95" hidden="false" customHeight="true" outlineLevel="0" collapsed="false">
      <c r="A29" s="14" t="n">
        <v>26</v>
      </c>
      <c r="B29" s="14" t="s">
        <v>82</v>
      </c>
      <c r="C29" s="15" t="s">
        <v>83</v>
      </c>
      <c r="D29" s="25" t="s">
        <v>84</v>
      </c>
      <c r="E29" s="25" t="n">
        <v>58</v>
      </c>
      <c r="F29" s="26" t="n">
        <v>44</v>
      </c>
      <c r="G29" s="27" t="n">
        <v>72.1285714285714</v>
      </c>
      <c r="H29" s="18" t="n">
        <f aca="false">E29*0.375+F29*0.125+G29*0.5</f>
        <v>63.3142857142857</v>
      </c>
      <c r="I29" s="18" t="n">
        <f aca="false">D29*0.2*0.6+E29*0.15+F29*0.05+G29*0.2</f>
        <v>70.6857142857143</v>
      </c>
    </row>
    <row r="30" customFormat="false" ht="21.95" hidden="false" customHeight="true" outlineLevel="0" collapsed="false">
      <c r="A30" s="14" t="n">
        <v>27</v>
      </c>
      <c r="B30" s="28" t="s">
        <v>85</v>
      </c>
      <c r="C30" s="15" t="s">
        <v>86</v>
      </c>
      <c r="D30" s="25" t="s">
        <v>39</v>
      </c>
      <c r="E30" s="25" t="n">
        <v>39</v>
      </c>
      <c r="F30" s="26" t="n">
        <v>28</v>
      </c>
      <c r="G30" s="29" t="n">
        <v>84.9458045112782</v>
      </c>
      <c r="H30" s="18" t="n">
        <f aca="false">E30*0.375+F30*0.125+G30*0.5</f>
        <v>60.5979022556391</v>
      </c>
      <c r="I30" s="18" t="n">
        <f aca="false">D30*0.2*0.6+E30*0.15+F30*0.05+G30*0.2</f>
        <v>70.4391609022556</v>
      </c>
    </row>
    <row r="31" customFormat="false" ht="21.95" hidden="false" customHeight="true" outlineLevel="0" collapsed="false">
      <c r="A31" s="14" t="n">
        <v>28</v>
      </c>
      <c r="B31" s="30" t="s">
        <v>87</v>
      </c>
      <c r="C31" s="15" t="s">
        <v>88</v>
      </c>
      <c r="D31" s="23" t="s">
        <v>89</v>
      </c>
      <c r="E31" s="23" t="n">
        <v>72</v>
      </c>
      <c r="F31" s="31" t="n">
        <v>44</v>
      </c>
      <c r="G31" s="24" t="n">
        <v>83.9142857142857</v>
      </c>
      <c r="H31" s="32" t="n">
        <f aca="false">E31*0.375+F31*0.125+G31*0.5</f>
        <v>74.4571428571429</v>
      </c>
      <c r="I31" s="32" t="n">
        <f aca="false">D31*0.2*0.6+E31*0.15+F31*0.05+G31*0.2</f>
        <v>70.3428571428571</v>
      </c>
    </row>
    <row r="32" customFormat="false" ht="21.95" hidden="false" customHeight="true" outlineLevel="0" collapsed="false">
      <c r="A32" s="14" t="n">
        <v>29</v>
      </c>
      <c r="B32" s="28" t="s">
        <v>90</v>
      </c>
      <c r="C32" s="15" t="s">
        <v>91</v>
      </c>
      <c r="D32" s="16" t="s">
        <v>92</v>
      </c>
      <c r="E32" s="16" t="n">
        <v>55</v>
      </c>
      <c r="F32" s="17" t="n">
        <v>60</v>
      </c>
      <c r="G32" s="33" t="n">
        <v>89.5334975369458</v>
      </c>
      <c r="H32" s="18" t="n">
        <f aca="false">E32*0.375+F32*0.125+G32*0.5</f>
        <v>72.8917487684729</v>
      </c>
      <c r="I32" s="18" t="n">
        <f aca="false">D32*0.2*0.6+E32*0.15+F32*0.05+G32*0.2</f>
        <v>70.3166995073892</v>
      </c>
    </row>
    <row r="33" customFormat="false" ht="21.95" hidden="false" customHeight="true" outlineLevel="0" collapsed="false">
      <c r="A33" s="14" t="n">
        <v>30</v>
      </c>
      <c r="B33" s="28" t="s">
        <v>93</v>
      </c>
      <c r="C33" s="15" t="s">
        <v>94</v>
      </c>
      <c r="D33" s="16" t="s">
        <v>95</v>
      </c>
      <c r="E33" s="16" t="n">
        <v>71</v>
      </c>
      <c r="F33" s="17" t="n">
        <v>12</v>
      </c>
      <c r="G33" s="18" t="n">
        <v>79.7906403940887</v>
      </c>
      <c r="H33" s="18" t="n">
        <f aca="false">E33*0.375+F33*0.125+G33*0.5</f>
        <v>68.0203201970443</v>
      </c>
      <c r="I33" s="18" t="n">
        <f aca="false">D33*0.2*0.6+E33*0.15+F33*0.05+G33*0.2</f>
        <v>70.1681280788177</v>
      </c>
    </row>
    <row r="34" customFormat="false" ht="33.75" hidden="false" customHeight="true" outlineLevel="0" collapsed="false">
      <c r="A34" s="34" t="s">
        <v>96</v>
      </c>
      <c r="B34" s="34"/>
      <c r="C34" s="34"/>
      <c r="D34" s="34"/>
      <c r="E34" s="34"/>
      <c r="F34" s="34"/>
      <c r="G34" s="34"/>
      <c r="H34" s="34"/>
      <c r="I34" s="34"/>
    </row>
    <row r="35" customFormat="false" ht="33.75" hidden="false" customHeight="true" outlineLevel="0" collapsed="false">
      <c r="A35" s="8" t="s">
        <v>1</v>
      </c>
      <c r="B35" s="8" t="s">
        <v>2</v>
      </c>
      <c r="C35" s="9" t="s">
        <v>3</v>
      </c>
      <c r="D35" s="10" t="s">
        <v>4</v>
      </c>
      <c r="E35" s="11" t="s">
        <v>5</v>
      </c>
      <c r="F35" s="11"/>
      <c r="G35" s="11"/>
      <c r="H35" s="11" t="s">
        <v>6</v>
      </c>
      <c r="I35" s="11" t="s">
        <v>7</v>
      </c>
    </row>
    <row r="36" customFormat="false" ht="33.75" hidden="false" customHeight="true" outlineLevel="0" collapsed="false">
      <c r="A36" s="8"/>
      <c r="B36" s="8"/>
      <c r="C36" s="9"/>
      <c r="D36" s="10"/>
      <c r="E36" s="12" t="s">
        <v>8</v>
      </c>
      <c r="F36" s="13" t="s">
        <v>9</v>
      </c>
      <c r="G36" s="11" t="s">
        <v>10</v>
      </c>
      <c r="H36" s="11"/>
      <c r="I36" s="11"/>
    </row>
    <row r="37" customFormat="false" ht="21.95" hidden="false" customHeight="true" outlineLevel="0" collapsed="false">
      <c r="A37" s="28" t="n">
        <v>1</v>
      </c>
      <c r="B37" s="28" t="s">
        <v>97</v>
      </c>
      <c r="C37" s="15" t="s">
        <v>98</v>
      </c>
      <c r="D37" s="16" t="s">
        <v>78</v>
      </c>
      <c r="E37" s="16" t="n">
        <v>63</v>
      </c>
      <c r="F37" s="17" t="n">
        <v>60</v>
      </c>
      <c r="G37" s="18" t="n">
        <v>83.7381773399015</v>
      </c>
      <c r="H37" s="18" t="n">
        <f aca="false">E37*0.375+F37*0.125+G37*0.5</f>
        <v>72.9940886699507</v>
      </c>
      <c r="I37" s="18" t="n">
        <f aca="false">D37*0.2*0.6+E37*0.15+F37*0.05+G37*0.2</f>
        <v>70.1176354679803</v>
      </c>
    </row>
    <row r="38" customFormat="false" ht="21.95" hidden="false" customHeight="true" outlineLevel="0" collapsed="false">
      <c r="A38" s="28" t="n">
        <v>2</v>
      </c>
      <c r="B38" s="28" t="s">
        <v>99</v>
      </c>
      <c r="C38" s="15" t="s">
        <v>100</v>
      </c>
      <c r="D38" s="16" t="s">
        <v>101</v>
      </c>
      <c r="E38" s="16" t="n">
        <v>66</v>
      </c>
      <c r="F38" s="17" t="n">
        <v>64</v>
      </c>
      <c r="G38" s="33" t="n">
        <v>86.929802955665</v>
      </c>
      <c r="H38" s="18" t="n">
        <f aca="false">E38*0.375+F38*0.125+G38*0.5</f>
        <v>76.2149014778325</v>
      </c>
      <c r="I38" s="18" t="n">
        <f aca="false">D38*0.2*0.6+E38*0.15+F38*0.05+G38*0.2</f>
        <v>69.965960591133</v>
      </c>
    </row>
    <row r="39" customFormat="false" ht="21.95" hidden="false" customHeight="true" outlineLevel="0" collapsed="false">
      <c r="A39" s="28" t="n">
        <v>3</v>
      </c>
      <c r="B39" s="28" t="s">
        <v>102</v>
      </c>
      <c r="C39" s="15" t="s">
        <v>103</v>
      </c>
      <c r="D39" s="16" t="s">
        <v>66</v>
      </c>
      <c r="E39" s="16" t="n">
        <v>47</v>
      </c>
      <c r="F39" s="17" t="n">
        <v>84</v>
      </c>
      <c r="G39" s="33" t="n">
        <v>76.825984962406</v>
      </c>
      <c r="H39" s="18" t="n">
        <f aca="false">E39*0.375+F39*0.125+G39*0.5</f>
        <v>66.537992481203</v>
      </c>
      <c r="I39" s="18" t="n">
        <f aca="false">D39*0.2*0.6+E39*0.15+F39*0.05+G39*0.2</f>
        <v>69.8151969924812</v>
      </c>
    </row>
    <row r="40" customFormat="false" ht="21.95" hidden="false" customHeight="true" outlineLevel="0" collapsed="false">
      <c r="A40" s="28" t="n">
        <v>4</v>
      </c>
      <c r="B40" s="28" t="s">
        <v>104</v>
      </c>
      <c r="C40" s="15" t="s">
        <v>105</v>
      </c>
      <c r="D40" s="16" t="s">
        <v>106</v>
      </c>
      <c r="E40" s="16" t="n">
        <v>77</v>
      </c>
      <c r="F40" s="17" t="n">
        <v>44</v>
      </c>
      <c r="G40" s="33" t="n">
        <v>71.0285714285714</v>
      </c>
      <c r="H40" s="18" t="n">
        <f aca="false">E40*0.375+F40*0.125+G40*0.5</f>
        <v>69.8892857142857</v>
      </c>
      <c r="I40" s="18" t="n">
        <f aca="false">D40*0.2*0.6+E40*0.15+F40*0.05+G40*0.2</f>
        <v>69.5957142857143</v>
      </c>
    </row>
    <row r="41" customFormat="false" ht="21.95" hidden="false" customHeight="true" outlineLevel="0" collapsed="false">
      <c r="A41" s="28" t="n">
        <v>5</v>
      </c>
      <c r="B41" s="28" t="s">
        <v>107</v>
      </c>
      <c r="C41" s="15" t="s">
        <v>108</v>
      </c>
      <c r="D41" s="16" t="s">
        <v>109</v>
      </c>
      <c r="E41" s="16" t="n">
        <v>60</v>
      </c>
      <c r="F41" s="17" t="n">
        <v>40</v>
      </c>
      <c r="G41" s="33" t="n">
        <v>76.5150246305419</v>
      </c>
      <c r="H41" s="18" t="n">
        <f aca="false">E41*0.375+F41*0.125+G41*0.5</f>
        <v>65.7575123152709</v>
      </c>
      <c r="I41" s="18" t="n">
        <f aca="false">D41*0.2*0.6+E41*0.15+F41*0.05+G41*0.2</f>
        <v>69.3830049261084</v>
      </c>
    </row>
    <row r="42" customFormat="false" ht="21.95" hidden="false" customHeight="true" outlineLevel="0" collapsed="false">
      <c r="A42" s="28" t="n">
        <v>6</v>
      </c>
      <c r="B42" s="28" t="s">
        <v>110</v>
      </c>
      <c r="C42" s="15" t="s">
        <v>111</v>
      </c>
      <c r="D42" s="16" t="s">
        <v>89</v>
      </c>
      <c r="E42" s="16" t="n">
        <v>67</v>
      </c>
      <c r="F42" s="17" t="n">
        <v>84</v>
      </c>
      <c r="G42" s="33" t="n">
        <v>71.5614865735768</v>
      </c>
      <c r="H42" s="18" t="n">
        <f aca="false">E42*0.375+F42*0.125+G42*0.5</f>
        <v>71.4057432867884</v>
      </c>
      <c r="I42" s="18" t="n">
        <f aca="false">D42*0.2*0.6+E42*0.15+F42*0.05+G42*0.2</f>
        <v>69.1222973147154</v>
      </c>
    </row>
    <row r="43" customFormat="false" ht="21.95" hidden="false" customHeight="true" outlineLevel="0" collapsed="false">
      <c r="A43" s="28" t="n">
        <v>7</v>
      </c>
      <c r="B43" s="28" t="s">
        <v>112</v>
      </c>
      <c r="C43" s="15" t="s">
        <v>113</v>
      </c>
      <c r="D43" s="16" t="s">
        <v>78</v>
      </c>
      <c r="E43" s="16" t="n">
        <v>67</v>
      </c>
      <c r="F43" s="17" t="n">
        <v>48</v>
      </c>
      <c r="G43" s="33" t="n">
        <v>78.7285714285714</v>
      </c>
      <c r="H43" s="18" t="n">
        <f aca="false">E43*0.375+F43*0.125+G43*0.5</f>
        <v>70.4892857142857</v>
      </c>
      <c r="I43" s="18" t="n">
        <f aca="false">D43*0.2*0.6+E43*0.15+F43*0.05+G43*0.2</f>
        <v>69.1157142857143</v>
      </c>
    </row>
    <row r="44" customFormat="false" ht="21.95" hidden="false" customHeight="true" outlineLevel="0" collapsed="false">
      <c r="A44" s="28" t="n">
        <v>8</v>
      </c>
      <c r="B44" s="28" t="s">
        <v>114</v>
      </c>
      <c r="C44" s="15" t="s">
        <v>115</v>
      </c>
      <c r="D44" s="16" t="s">
        <v>116</v>
      </c>
      <c r="E44" s="16" t="n">
        <v>47</v>
      </c>
      <c r="F44" s="17" t="n">
        <v>64</v>
      </c>
      <c r="G44" s="33" t="n">
        <v>82.8935424274973</v>
      </c>
      <c r="H44" s="18" t="n">
        <f aca="false">E44*0.375+F44*0.125+G44*0.5</f>
        <v>67.0717712137487</v>
      </c>
      <c r="I44" s="18" t="n">
        <f aca="false">D44*0.2*0.6+E44*0.15+F44*0.05+G44*0.2</f>
        <v>68.9487084854995</v>
      </c>
    </row>
    <row r="45" customFormat="false" ht="21.95" hidden="false" customHeight="true" outlineLevel="0" collapsed="false">
      <c r="A45" s="28" t="n">
        <v>9</v>
      </c>
      <c r="B45" s="28" t="s">
        <v>117</v>
      </c>
      <c r="C45" s="15" t="s">
        <v>118</v>
      </c>
      <c r="D45" s="16" t="s">
        <v>119</v>
      </c>
      <c r="E45" s="16" t="n">
        <v>64</v>
      </c>
      <c r="F45" s="17" t="n">
        <v>40</v>
      </c>
      <c r="G45" s="33" t="n">
        <v>72.0076305048335</v>
      </c>
      <c r="H45" s="18" t="n">
        <f aca="false">E45*0.375+F45*0.125+G45*0.5</f>
        <v>65.0038152524168</v>
      </c>
      <c r="I45" s="18" t="n">
        <f aca="false">D45*0.2*0.6+E45*0.15+F45*0.05+G45*0.2</f>
        <v>68.4815261009667</v>
      </c>
    </row>
    <row r="46" customFormat="false" ht="21.95" hidden="false" customHeight="true" outlineLevel="0" collapsed="false">
      <c r="A46" s="28" t="n">
        <v>10</v>
      </c>
      <c r="B46" s="28" t="s">
        <v>120</v>
      </c>
      <c r="C46" s="15" t="s">
        <v>121</v>
      </c>
      <c r="D46" s="16" t="s">
        <v>119</v>
      </c>
      <c r="E46" s="16" t="n">
        <v>50</v>
      </c>
      <c r="F46" s="17" t="n">
        <v>32</v>
      </c>
      <c r="G46" s="33" t="n">
        <v>81.89039408867</v>
      </c>
      <c r="H46" s="18" t="n">
        <f aca="false">E46*0.375+F46*0.125+G46*0.5</f>
        <v>63.695197044335</v>
      </c>
      <c r="I46" s="18" t="n">
        <f aca="false">D46*0.2*0.6+E46*0.15+F46*0.05+G46*0.2</f>
        <v>67.958078817734</v>
      </c>
    </row>
    <row r="47" customFormat="false" ht="21.95" hidden="false" customHeight="true" outlineLevel="0" collapsed="false">
      <c r="A47" s="28" t="n">
        <v>11</v>
      </c>
      <c r="B47" s="28" t="s">
        <v>122</v>
      </c>
      <c r="C47" s="15" t="s">
        <v>123</v>
      </c>
      <c r="D47" s="16" t="s">
        <v>124</v>
      </c>
      <c r="E47" s="16" t="n">
        <v>40</v>
      </c>
      <c r="F47" s="17" t="n">
        <v>52</v>
      </c>
      <c r="G47" s="33" t="n">
        <v>91.1918195488722</v>
      </c>
      <c r="H47" s="18" t="n">
        <f aca="false">E47*0.375+F47*0.125+G47*0.5</f>
        <v>67.0959097744361</v>
      </c>
      <c r="I47" s="18" t="n">
        <f aca="false">D47*0.2*0.6+E47*0.15+F47*0.05+G47*0.2</f>
        <v>67.5183639097745</v>
      </c>
    </row>
    <row r="48" customFormat="false" ht="21.95" hidden="false" customHeight="true" outlineLevel="0" collapsed="false">
      <c r="A48" s="28" t="n">
        <v>12</v>
      </c>
      <c r="B48" s="35" t="s">
        <v>125</v>
      </c>
      <c r="C48" s="15" t="s">
        <v>126</v>
      </c>
      <c r="D48" s="36" t="s">
        <v>81</v>
      </c>
      <c r="E48" s="36" t="n">
        <v>61</v>
      </c>
      <c r="F48" s="37" t="n">
        <v>48</v>
      </c>
      <c r="G48" s="38" t="n">
        <v>70.6917077175698</v>
      </c>
      <c r="H48" s="18" t="n">
        <f aca="false">E48*0.375+F48*0.125+G48*0.5</f>
        <v>64.2208538587849</v>
      </c>
      <c r="I48" s="18" t="n">
        <f aca="false">D48*0.2*0.6+E48*0.15+F48*0.05+G48*0.2</f>
        <v>67.088341543514</v>
      </c>
    </row>
    <row r="49" customFormat="false" ht="21.95" hidden="false" customHeight="true" outlineLevel="0" collapsed="false">
      <c r="A49" s="28" t="n">
        <v>13</v>
      </c>
      <c r="B49" s="35" t="s">
        <v>127</v>
      </c>
      <c r="C49" s="15" t="s">
        <v>128</v>
      </c>
      <c r="D49" s="36" t="s">
        <v>129</v>
      </c>
      <c r="E49" s="36" t="n">
        <v>51</v>
      </c>
      <c r="F49" s="37" t="n">
        <v>44</v>
      </c>
      <c r="G49" s="38" t="n">
        <v>73.2285714285714</v>
      </c>
      <c r="H49" s="18" t="n">
        <f aca="false">E49*0.375+F49*0.125+G49*0.5</f>
        <v>61.2392857142857</v>
      </c>
      <c r="I49" s="18" t="n">
        <f aca="false">D49*0.2*0.6+E49*0.15+F49*0.05+G49*0.2</f>
        <v>66.4957142857143</v>
      </c>
    </row>
    <row r="50" customFormat="false" ht="21.95" hidden="false" customHeight="true" outlineLevel="0" collapsed="false">
      <c r="A50" s="28" t="n">
        <v>14</v>
      </c>
      <c r="B50" s="35" t="s">
        <v>130</v>
      </c>
      <c r="C50" s="15" t="s">
        <v>131</v>
      </c>
      <c r="D50" s="36" t="s">
        <v>132</v>
      </c>
      <c r="E50" s="36" t="n">
        <v>51</v>
      </c>
      <c r="F50" s="37" t="n">
        <v>32</v>
      </c>
      <c r="G50" s="38" t="n">
        <v>82.6571428571429</v>
      </c>
      <c r="H50" s="18" t="n">
        <f aca="false">E50*0.375+F50*0.125+G50*0.5</f>
        <v>64.4535714285714</v>
      </c>
      <c r="I50" s="18" t="n">
        <f aca="false">D50*0.2*0.6+E50*0.15+F50*0.05+G50*0.2</f>
        <v>65.0214285714286</v>
      </c>
    </row>
    <row r="51" customFormat="false" ht="21.95" hidden="false" customHeight="true" outlineLevel="0" collapsed="false">
      <c r="A51" s="28" t="n">
        <v>15</v>
      </c>
      <c r="B51" s="35" t="s">
        <v>133</v>
      </c>
      <c r="C51" s="15" t="s">
        <v>134</v>
      </c>
      <c r="D51" s="36" t="s">
        <v>135</v>
      </c>
      <c r="E51" s="36" t="n">
        <v>57</v>
      </c>
      <c r="F51" s="37" t="n">
        <v>44</v>
      </c>
      <c r="G51" s="38" t="n">
        <v>71.5596059113301</v>
      </c>
      <c r="H51" s="18" t="n">
        <f aca="false">E51*0.375+F51*0.125+G51*0.5</f>
        <v>62.654802955665</v>
      </c>
      <c r="I51" s="18" t="n">
        <f aca="false">D51*0.2*0.6+E51*0.15+F51*0.05+G51*0.2</f>
        <v>64.421921182266</v>
      </c>
    </row>
    <row r="52" customFormat="false" ht="21.95" hidden="false" customHeight="true" outlineLevel="0" collapsed="false">
      <c r="A52" s="28" t="n">
        <v>16</v>
      </c>
      <c r="B52" s="35" t="s">
        <v>136</v>
      </c>
      <c r="C52" s="15" t="s">
        <v>137</v>
      </c>
      <c r="D52" s="36" t="s">
        <v>138</v>
      </c>
      <c r="E52" s="36" t="n">
        <v>55</v>
      </c>
      <c r="F52" s="37" t="n">
        <v>36</v>
      </c>
      <c r="G52" s="38" t="n">
        <v>65.5831578947368</v>
      </c>
      <c r="H52" s="18" t="n">
        <f aca="false">E52*0.375+F52*0.125+G52*0.5</f>
        <v>57.9165789473684</v>
      </c>
      <c r="I52" s="18" t="n">
        <f aca="false">D52*0.2*0.6+E52*0.15+F52*0.05+G52*0.2</f>
        <v>64.2066315789474</v>
      </c>
    </row>
    <row r="53" customFormat="false" ht="21.95" hidden="false" customHeight="true" outlineLevel="0" collapsed="false">
      <c r="A53" s="28" t="n">
        <v>17</v>
      </c>
      <c r="B53" s="35" t="s">
        <v>139</v>
      </c>
      <c r="C53" s="15" t="s">
        <v>140</v>
      </c>
      <c r="D53" s="36" t="s">
        <v>135</v>
      </c>
      <c r="E53" s="36" t="n">
        <v>65</v>
      </c>
      <c r="F53" s="37" t="n">
        <v>28</v>
      </c>
      <c r="G53" s="38" t="n">
        <v>68.0428571428572</v>
      </c>
      <c r="H53" s="18" t="n">
        <f aca="false">E53*0.375+F53*0.125+G53*0.5</f>
        <v>61.8964285714286</v>
      </c>
      <c r="I53" s="18" t="n">
        <f aca="false">D53*0.2*0.6+E53*0.15+F53*0.05+G53*0.2</f>
        <v>64.1185714285714</v>
      </c>
    </row>
    <row r="54" customFormat="false" ht="21.95" hidden="false" customHeight="true" outlineLevel="0" collapsed="false">
      <c r="A54" s="28" t="n">
        <v>18</v>
      </c>
      <c r="B54" s="35" t="s">
        <v>141</v>
      </c>
      <c r="C54" s="15" t="s">
        <v>142</v>
      </c>
      <c r="D54" s="36" t="s">
        <v>132</v>
      </c>
      <c r="E54" s="36" t="n">
        <v>31</v>
      </c>
      <c r="F54" s="37" t="n">
        <v>64</v>
      </c>
      <c r="G54" s="38" t="n">
        <v>83.7858302900108</v>
      </c>
      <c r="H54" s="18" t="n">
        <f aca="false">E54*0.375+F54*0.125+G54*0.5</f>
        <v>61.5179151450054</v>
      </c>
      <c r="I54" s="18" t="n">
        <f aca="false">D54*0.2*0.6+E54*0.15+F54*0.05+G54*0.2</f>
        <v>63.8471660580022</v>
      </c>
    </row>
    <row r="55" customFormat="false" ht="21.95" hidden="false" customHeight="true" outlineLevel="0" collapsed="false">
      <c r="A55" s="28" t="n">
        <v>19</v>
      </c>
      <c r="B55" s="35" t="s">
        <v>143</v>
      </c>
      <c r="C55" s="15" t="s">
        <v>144</v>
      </c>
      <c r="D55" s="36" t="s">
        <v>145</v>
      </c>
      <c r="E55" s="36" t="n">
        <v>38</v>
      </c>
      <c r="F55" s="37" t="n">
        <v>24</v>
      </c>
      <c r="G55" s="38" t="n">
        <v>62.9062943071966</v>
      </c>
      <c r="H55" s="18" t="n">
        <f aca="false">E55*0.375+F55*0.125+G55*0.5</f>
        <v>48.7031471535983</v>
      </c>
      <c r="I55" s="18" t="n">
        <f aca="false">D55*0.2*0.6+E55*0.15+F55*0.05+G55*0.2</f>
        <v>58.4812588614393</v>
      </c>
    </row>
    <row r="56" customFormat="false" ht="29.25" hidden="false" customHeight="true" outlineLevel="0" collapsed="false">
      <c r="A56" s="39" t="s">
        <v>146</v>
      </c>
      <c r="B56" s="39"/>
      <c r="C56" s="39"/>
      <c r="D56" s="39"/>
      <c r="E56" s="39"/>
      <c r="F56" s="39"/>
      <c r="G56" s="39"/>
      <c r="H56" s="39"/>
      <c r="I56" s="39"/>
    </row>
    <row r="57" customFormat="false" ht="14.25" hidden="false" customHeight="false" outlineLevel="0" collapsed="false">
      <c r="A57" s="0"/>
      <c r="B57" s="0"/>
      <c r="C57" s="40"/>
      <c r="D57" s="0"/>
      <c r="E57" s="0"/>
      <c r="F57" s="0"/>
      <c r="G57" s="41"/>
      <c r="H57" s="41"/>
      <c r="I57" s="4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40"/>
      <c r="D58" s="0"/>
      <c r="E58" s="0"/>
      <c r="F58" s="0"/>
      <c r="G58" s="41"/>
      <c r="H58" s="41"/>
      <c r="I58" s="4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40"/>
      <c r="D59" s="0"/>
      <c r="E59" s="0"/>
      <c r="F59" s="0"/>
      <c r="G59" s="41"/>
      <c r="H59" s="41"/>
      <c r="I59" s="4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40"/>
      <c r="D60" s="0"/>
      <c r="E60" s="0"/>
      <c r="F60" s="0"/>
      <c r="G60" s="41"/>
      <c r="H60" s="41"/>
      <c r="I60" s="4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40"/>
      <c r="D61" s="0"/>
      <c r="E61" s="0"/>
      <c r="F61" s="0"/>
      <c r="G61" s="41"/>
      <c r="H61" s="41"/>
      <c r="I61" s="4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40"/>
      <c r="D62" s="0"/>
      <c r="E62" s="0"/>
      <c r="F62" s="0"/>
      <c r="G62" s="41"/>
      <c r="H62" s="41"/>
      <c r="I62" s="4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40"/>
      <c r="D63" s="0"/>
      <c r="E63" s="0"/>
      <c r="F63" s="0"/>
      <c r="G63" s="41"/>
      <c r="H63" s="41"/>
      <c r="I63" s="4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40"/>
      <c r="D64" s="0"/>
      <c r="E64" s="0"/>
      <c r="F64" s="0"/>
      <c r="G64" s="41"/>
      <c r="H64" s="41"/>
      <c r="I64" s="4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40"/>
      <c r="D65" s="0"/>
      <c r="E65" s="0"/>
      <c r="F65" s="0"/>
      <c r="G65" s="41"/>
      <c r="H65" s="41"/>
      <c r="I65" s="4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40"/>
      <c r="D66" s="0"/>
      <c r="E66" s="0"/>
      <c r="F66" s="0"/>
      <c r="G66" s="41"/>
      <c r="H66" s="41"/>
      <c r="I66" s="4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40"/>
      <c r="D67" s="0"/>
      <c r="E67" s="0"/>
      <c r="F67" s="0"/>
      <c r="G67" s="41"/>
      <c r="H67" s="41"/>
      <c r="I67" s="4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40"/>
      <c r="D68" s="0"/>
      <c r="E68" s="0"/>
      <c r="F68" s="0"/>
      <c r="G68" s="41"/>
      <c r="H68" s="41"/>
      <c r="I68" s="4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40"/>
      <c r="D69" s="0"/>
      <c r="E69" s="0"/>
      <c r="F69" s="0"/>
      <c r="G69" s="41"/>
      <c r="H69" s="41"/>
      <c r="I69" s="4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40"/>
      <c r="D70" s="0"/>
      <c r="E70" s="0"/>
      <c r="F70" s="0"/>
      <c r="G70" s="41"/>
      <c r="H70" s="41"/>
      <c r="I70" s="4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40"/>
      <c r="D71" s="0"/>
      <c r="E71" s="0"/>
      <c r="F71" s="0"/>
      <c r="G71" s="41"/>
      <c r="H71" s="41"/>
      <c r="I71" s="4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40"/>
      <c r="D72" s="0"/>
      <c r="E72" s="0"/>
      <c r="F72" s="0"/>
      <c r="G72" s="41"/>
      <c r="H72" s="41"/>
      <c r="I72" s="4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40"/>
      <c r="D73" s="0"/>
      <c r="E73" s="0"/>
      <c r="F73" s="0"/>
      <c r="G73" s="41"/>
      <c r="H73" s="41"/>
      <c r="I73" s="4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40"/>
      <c r="D74" s="0"/>
      <c r="E74" s="0"/>
      <c r="F74" s="0"/>
      <c r="G74" s="41"/>
      <c r="H74" s="41"/>
      <c r="I74" s="4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40"/>
      <c r="D75" s="0"/>
      <c r="E75" s="0"/>
      <c r="F75" s="0"/>
      <c r="G75" s="41"/>
      <c r="H75" s="41"/>
      <c r="I75" s="4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40"/>
      <c r="D76" s="0"/>
      <c r="E76" s="0"/>
      <c r="F76" s="0"/>
      <c r="G76" s="41"/>
      <c r="H76" s="41"/>
      <c r="I76" s="4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40"/>
      <c r="D77" s="0"/>
      <c r="E77" s="0"/>
      <c r="F77" s="0"/>
      <c r="G77" s="41"/>
      <c r="H77" s="41"/>
      <c r="I77" s="4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40"/>
      <c r="D78" s="0"/>
      <c r="E78" s="0"/>
      <c r="F78" s="0"/>
      <c r="G78" s="41"/>
      <c r="H78" s="41"/>
      <c r="I78" s="4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40"/>
      <c r="D79" s="0"/>
      <c r="E79" s="0"/>
      <c r="F79" s="0"/>
      <c r="G79" s="41"/>
      <c r="H79" s="41"/>
      <c r="I79" s="4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17">
    <mergeCell ref="A1:I1"/>
    <mergeCell ref="A2:A3"/>
    <mergeCell ref="B2:B3"/>
    <mergeCell ref="C2:C3"/>
    <mergeCell ref="D2:D3"/>
    <mergeCell ref="E2:G2"/>
    <mergeCell ref="H2:H3"/>
    <mergeCell ref="I2:I3"/>
    <mergeCell ref="A34:I34"/>
    <mergeCell ref="A35:A36"/>
    <mergeCell ref="B35:B36"/>
    <mergeCell ref="C35:C36"/>
    <mergeCell ref="D35:D36"/>
    <mergeCell ref="E35:G35"/>
    <mergeCell ref="H35:H36"/>
    <mergeCell ref="I35:I36"/>
    <mergeCell ref="A56:I56"/>
  </mergeCells>
  <conditionalFormatting sqref="C4:C30">
    <cfRule type="expression" priority="2" aboveAverage="0" equalAverage="0" bottom="0" percent="0" rank="0" text="" dxfId="0">
      <formula>AND(COUNTIF($C$4:$C$30,C4)&gt;1,NOT(ISBLANK(C4)))</formula>
    </cfRule>
  </conditionalFormatting>
  <conditionalFormatting sqref="C31:C33 C37:C55">
    <cfRule type="expression" priority="3" aboveAverage="0" equalAverage="0" bottom="0" percent="0" rank="0" text="" dxfId="1">
      <formula>AND(COUNTIF($C$31:$C$33,C31)+COUNTIF($C$37:$C$55,C31)&gt;1,NOT(ISBLANK(C31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2" width="7.74"/>
    <col collapsed="false" customWidth="true" hidden="false" outlineLevel="0" max="4" min="4" style="42" width="7.12"/>
    <col collapsed="false" customWidth="false" hidden="false" outlineLevel="0" max="5" min="5" style="4" width="8.99"/>
    <col collapsed="false" customWidth="true" hidden="false" outlineLevel="0" max="6" min="6" style="5" width="9.75"/>
    <col collapsed="false" customWidth="true" hidden="false" outlineLevel="0" max="8" min="7" style="43" width="8.62"/>
    <col collapsed="false" customWidth="true" hidden="false" outlineLevel="0" max="9" min="9" style="43" width="8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7" t="s">
        <v>147</v>
      </c>
      <c r="B1" s="7"/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A2" s="8" t="s">
        <v>1</v>
      </c>
      <c r="B2" s="8" t="s">
        <v>2</v>
      </c>
      <c r="C2" s="9" t="s">
        <v>3</v>
      </c>
      <c r="D2" s="44" t="s">
        <v>4</v>
      </c>
      <c r="E2" s="45" t="s">
        <v>5</v>
      </c>
      <c r="F2" s="45"/>
      <c r="G2" s="45"/>
      <c r="H2" s="11" t="s">
        <v>6</v>
      </c>
      <c r="I2" s="46" t="s">
        <v>7</v>
      </c>
    </row>
    <row r="3" customFormat="false" ht="33" hidden="false" customHeight="true" outlineLevel="0" collapsed="false">
      <c r="A3" s="8"/>
      <c r="B3" s="8"/>
      <c r="C3" s="9"/>
      <c r="D3" s="44"/>
      <c r="E3" s="12" t="s">
        <v>8</v>
      </c>
      <c r="F3" s="13" t="s">
        <v>9</v>
      </c>
      <c r="G3" s="47" t="s">
        <v>10</v>
      </c>
      <c r="H3" s="11"/>
      <c r="I3" s="46"/>
    </row>
    <row r="4" customFormat="false" ht="21.95" hidden="false" customHeight="true" outlineLevel="0" collapsed="false">
      <c r="A4" s="14" t="n">
        <v>1</v>
      </c>
      <c r="B4" s="48" t="s">
        <v>148</v>
      </c>
      <c r="C4" s="49" t="s">
        <v>149</v>
      </c>
      <c r="D4" s="50" t="s">
        <v>150</v>
      </c>
      <c r="E4" s="23" t="n">
        <v>84</v>
      </c>
      <c r="F4" s="19" t="n">
        <v>60</v>
      </c>
      <c r="G4" s="51" t="n">
        <v>81.5477792732167</v>
      </c>
      <c r="H4" s="51" t="n">
        <f aca="false">E4*0.375+F4*0.125+G4*0.5</f>
        <v>79.7738896366084</v>
      </c>
      <c r="I4" s="52" t="n">
        <f aca="false">D4*0.2*0.6+E4*0.15+F4*0.05+G4*0.2</f>
        <v>81.8295558546434</v>
      </c>
    </row>
    <row r="5" customFormat="false" ht="21.95" hidden="false" customHeight="true" outlineLevel="0" collapsed="false">
      <c r="A5" s="14" t="n">
        <v>2</v>
      </c>
      <c r="B5" s="48" t="s">
        <v>151</v>
      </c>
      <c r="C5" s="49" t="s">
        <v>152</v>
      </c>
      <c r="D5" s="50" t="s">
        <v>153</v>
      </c>
      <c r="E5" s="23" t="n">
        <v>93</v>
      </c>
      <c r="F5" s="19" t="n">
        <v>36</v>
      </c>
      <c r="G5" s="51" t="n">
        <v>90.5643145548933</v>
      </c>
      <c r="H5" s="51" t="n">
        <f aca="false">E5*0.375+F5*0.125+G5*0.5</f>
        <v>84.6571572774467</v>
      </c>
      <c r="I5" s="52" t="n">
        <f aca="false">D5*0.2*0.6+E5*0.15+F5*0.05+G5*0.2</f>
        <v>78.8628629109787</v>
      </c>
    </row>
    <row r="6" customFormat="false" ht="21.95" hidden="false" customHeight="true" outlineLevel="0" collapsed="false">
      <c r="A6" s="14" t="n">
        <v>3</v>
      </c>
      <c r="B6" s="48" t="s">
        <v>154</v>
      </c>
      <c r="C6" s="49" t="s">
        <v>155</v>
      </c>
      <c r="D6" s="50" t="s">
        <v>156</v>
      </c>
      <c r="E6" s="23" t="n">
        <v>85</v>
      </c>
      <c r="F6" s="19" t="n">
        <v>20</v>
      </c>
      <c r="G6" s="51" t="n">
        <v>87.05</v>
      </c>
      <c r="H6" s="51" t="n">
        <f aca="false">E6*0.375+F6*0.125+G6*0.5</f>
        <v>77.9</v>
      </c>
      <c r="I6" s="52" t="n">
        <f aca="false">D6*0.2*0.6+E6*0.15+F6*0.05+G6*0.2</f>
        <v>77.48</v>
      </c>
    </row>
    <row r="7" customFormat="false" ht="21.95" hidden="false" customHeight="true" outlineLevel="0" collapsed="false">
      <c r="A7" s="14" t="n">
        <v>4</v>
      </c>
      <c r="B7" s="48" t="s">
        <v>157</v>
      </c>
      <c r="C7" s="49" t="s">
        <v>158</v>
      </c>
      <c r="D7" s="50" t="s">
        <v>116</v>
      </c>
      <c r="E7" s="23" t="n">
        <v>85</v>
      </c>
      <c r="F7" s="19" t="n">
        <v>76</v>
      </c>
      <c r="G7" s="51" t="n">
        <v>90.9632762930206</v>
      </c>
      <c r="H7" s="51" t="n">
        <f aca="false">E7*0.375+F7*0.125+G7*0.5</f>
        <v>86.8566381465103</v>
      </c>
      <c r="I7" s="52" t="n">
        <f aca="false">D7*0.2*0.6+E7*0.15+F7*0.05+G7*0.2</f>
        <v>76.8626552586041</v>
      </c>
    </row>
    <row r="8" customFormat="false" ht="21.95" hidden="false" customHeight="true" outlineLevel="0" collapsed="false">
      <c r="A8" s="14" t="n">
        <v>5</v>
      </c>
      <c r="B8" s="48" t="s">
        <v>159</v>
      </c>
      <c r="C8" s="49" t="s">
        <v>160</v>
      </c>
      <c r="D8" s="50" t="s">
        <v>161</v>
      </c>
      <c r="E8" s="23" t="n">
        <v>88</v>
      </c>
      <c r="F8" s="19" t="n">
        <v>32</v>
      </c>
      <c r="G8" s="51" t="n">
        <v>80.1115170159585</v>
      </c>
      <c r="H8" s="51" t="n">
        <f aca="false">E8*0.375+F8*0.125+G8*0.5</f>
        <v>77.0557585079792</v>
      </c>
      <c r="I8" s="52" t="n">
        <f aca="false">D8*0.2*0.6+E8*0.15+F8*0.05+G8*0.2</f>
        <v>75.1023034031917</v>
      </c>
    </row>
    <row r="9" customFormat="false" ht="21.95" hidden="false" customHeight="true" outlineLevel="0" collapsed="false">
      <c r="A9" s="14" t="n">
        <v>6</v>
      </c>
      <c r="B9" s="48" t="s">
        <v>162</v>
      </c>
      <c r="C9" s="49" t="s">
        <v>163</v>
      </c>
      <c r="D9" s="50" t="s">
        <v>164</v>
      </c>
      <c r="E9" s="23" t="n">
        <v>77</v>
      </c>
      <c r="F9" s="19" t="n">
        <v>44</v>
      </c>
      <c r="G9" s="51" t="n">
        <v>88.409921169006</v>
      </c>
      <c r="H9" s="51" t="n">
        <f aca="false">E9*0.375+F9*0.125+G9*0.5</f>
        <v>78.579960584503</v>
      </c>
      <c r="I9" s="52" t="n">
        <f aca="false">D9*0.2*0.6+E9*0.15+F9*0.05+G9*0.2</f>
        <v>74.1519842338012</v>
      </c>
    </row>
    <row r="10" customFormat="false" ht="21.95" hidden="false" customHeight="true" outlineLevel="0" collapsed="false">
      <c r="A10" s="14" t="n">
        <v>7</v>
      </c>
      <c r="B10" s="48" t="s">
        <v>165</v>
      </c>
      <c r="C10" s="49" t="s">
        <v>166</v>
      </c>
      <c r="D10" s="50" t="s">
        <v>109</v>
      </c>
      <c r="E10" s="23" t="n">
        <v>77</v>
      </c>
      <c r="F10" s="19" t="n">
        <v>64</v>
      </c>
      <c r="G10" s="51" t="n">
        <v>81.4679869255912</v>
      </c>
      <c r="H10" s="51" t="n">
        <f aca="false">E10*0.375+F10*0.125+G10*0.5</f>
        <v>77.6089934627956</v>
      </c>
      <c r="I10" s="52" t="n">
        <f aca="false">D10*0.2*0.6+E10*0.15+F10*0.05+G10*0.2</f>
        <v>74.1235973851183</v>
      </c>
    </row>
    <row r="11" customFormat="false" ht="21.95" hidden="false" customHeight="true" outlineLevel="0" collapsed="false">
      <c r="A11" s="14" t="n">
        <v>8</v>
      </c>
      <c r="B11" s="48" t="s">
        <v>167</v>
      </c>
      <c r="C11" s="49" t="s">
        <v>168</v>
      </c>
      <c r="D11" s="50" t="s">
        <v>129</v>
      </c>
      <c r="E11" s="23" t="n">
        <v>82</v>
      </c>
      <c r="F11" s="19" t="n">
        <v>48</v>
      </c>
      <c r="G11" s="51" t="n">
        <v>82.1063257065949</v>
      </c>
      <c r="H11" s="51" t="n">
        <f aca="false">E11*0.375+F11*0.125+G11*0.5</f>
        <v>77.8031628532974</v>
      </c>
      <c r="I11" s="52" t="n">
        <f aca="false">D11*0.2*0.6+E11*0.15+F11*0.05+G11*0.2</f>
        <v>73.121265141319</v>
      </c>
    </row>
    <row r="12" customFormat="false" ht="21.95" hidden="false" customHeight="true" outlineLevel="0" collapsed="false">
      <c r="A12" s="14" t="n">
        <v>9</v>
      </c>
      <c r="B12" s="48" t="s">
        <v>169</v>
      </c>
      <c r="C12" s="49" t="s">
        <v>170</v>
      </c>
      <c r="D12" s="50" t="s">
        <v>171</v>
      </c>
      <c r="E12" s="23" t="n">
        <v>84</v>
      </c>
      <c r="F12" s="19" t="n">
        <v>48</v>
      </c>
      <c r="G12" s="53" t="n">
        <v>86.1757354354932</v>
      </c>
      <c r="H12" s="51" t="n">
        <f aca="false">E12*0.375+F12*0.125+G12*0.5</f>
        <v>80.5878677177466</v>
      </c>
      <c r="I12" s="52" t="n">
        <f aca="false">D12*0.2*0.6+E12*0.15+F12*0.05+G12*0.2</f>
        <v>72.1951470870986</v>
      </c>
    </row>
    <row r="13" customFormat="false" ht="21.95" hidden="false" customHeight="true" outlineLevel="0" collapsed="false">
      <c r="A13" s="14" t="n">
        <v>10</v>
      </c>
      <c r="B13" s="48" t="s">
        <v>172</v>
      </c>
      <c r="C13" s="49" t="s">
        <v>173</v>
      </c>
      <c r="D13" s="50" t="s">
        <v>119</v>
      </c>
      <c r="E13" s="23" t="n">
        <v>88</v>
      </c>
      <c r="F13" s="19" t="n">
        <v>36</v>
      </c>
      <c r="G13" s="53" t="n">
        <v>73.41</v>
      </c>
      <c r="H13" s="51" t="n">
        <f aca="false">E13*0.375+F13*0.125+G13*0.5</f>
        <v>74.205</v>
      </c>
      <c r="I13" s="52" t="n">
        <f aca="false">D13*0.2*0.6+E13*0.15+F13*0.05+G13*0.2</f>
        <v>72.162</v>
      </c>
    </row>
    <row r="14" customFormat="false" ht="21.95" hidden="false" customHeight="true" outlineLevel="0" collapsed="false">
      <c r="A14" s="14" t="n">
        <v>11</v>
      </c>
      <c r="B14" s="48" t="s">
        <v>174</v>
      </c>
      <c r="C14" s="49" t="s">
        <v>175</v>
      </c>
      <c r="D14" s="50" t="s">
        <v>171</v>
      </c>
      <c r="E14" s="23" t="n">
        <v>84</v>
      </c>
      <c r="F14" s="19" t="n">
        <v>36</v>
      </c>
      <c r="G14" s="53" t="n">
        <v>74.45</v>
      </c>
      <c r="H14" s="51" t="n">
        <f aca="false">E14*0.375+F14*0.125+G14*0.5</f>
        <v>73.225</v>
      </c>
      <c r="I14" s="52" t="n">
        <f aca="false">D14*0.2*0.6+E14*0.15+F14*0.05+G14*0.2</f>
        <v>69.25</v>
      </c>
    </row>
    <row r="15" customFormat="false" ht="21.95" hidden="false" customHeight="true" outlineLevel="0" collapsed="false">
      <c r="A15" s="14" t="n">
        <v>12</v>
      </c>
      <c r="B15" s="48" t="s">
        <v>176</v>
      </c>
      <c r="C15" s="49" t="s">
        <v>177</v>
      </c>
      <c r="D15" s="50" t="s">
        <v>178</v>
      </c>
      <c r="E15" s="23" t="n">
        <v>69</v>
      </c>
      <c r="F15" s="19" t="n">
        <v>44</v>
      </c>
      <c r="G15" s="51" t="n">
        <v>79.31</v>
      </c>
      <c r="H15" s="51" t="n">
        <f aca="false">E15*0.375+F15*0.125+G15*0.5</f>
        <v>71.03</v>
      </c>
      <c r="I15" s="52" t="n">
        <f aca="false">D15*0.2*0.6+E15*0.15+F15*0.05+G15*0.2</f>
        <v>68.492</v>
      </c>
    </row>
    <row r="16" customFormat="false" ht="33.75" hidden="false" customHeight="true" outlineLevel="0" collapsed="false">
      <c r="A16" s="54" t="s">
        <v>179</v>
      </c>
      <c r="B16" s="54"/>
      <c r="C16" s="54"/>
      <c r="D16" s="54"/>
      <c r="E16" s="54"/>
      <c r="F16" s="54"/>
      <c r="G16" s="54"/>
      <c r="H16" s="54"/>
      <c r="I16" s="54"/>
    </row>
    <row r="17" customFormat="false" ht="33.75" hidden="false" customHeight="true" outlineLevel="0" collapsed="false">
      <c r="A17" s="55"/>
      <c r="B17" s="56"/>
      <c r="C17" s="57"/>
      <c r="D17" s="57"/>
      <c r="E17" s="56"/>
      <c r="F17" s="56"/>
      <c r="G17" s="56"/>
      <c r="H17" s="56"/>
      <c r="I17" s="56"/>
    </row>
    <row r="18" customFormat="false" ht="21.95" hidden="false" customHeight="true" outlineLevel="0" collapsed="false">
      <c r="A18" s="58" t="n">
        <v>1</v>
      </c>
      <c r="B18" s="58"/>
      <c r="C18" s="16"/>
      <c r="D18" s="16"/>
      <c r="E18" s="59"/>
      <c r="F18" s="60"/>
      <c r="G18" s="61"/>
      <c r="H18" s="61"/>
      <c r="I18" s="62"/>
    </row>
    <row r="19" customFormat="false" ht="21.95" hidden="false" customHeight="true" outlineLevel="0" collapsed="false">
      <c r="A19" s="58" t="n">
        <v>2</v>
      </c>
      <c r="B19" s="58"/>
      <c r="C19" s="16"/>
      <c r="D19" s="16"/>
      <c r="E19" s="59"/>
      <c r="F19" s="60"/>
      <c r="G19" s="61"/>
      <c r="H19" s="61"/>
      <c r="I19" s="62"/>
    </row>
    <row r="20" customFormat="false" ht="21.95" hidden="false" customHeight="true" outlineLevel="0" collapsed="false">
      <c r="A20" s="58" t="n">
        <v>3</v>
      </c>
      <c r="B20" s="58"/>
      <c r="C20" s="16"/>
      <c r="D20" s="16"/>
      <c r="E20" s="59"/>
      <c r="F20" s="60"/>
      <c r="G20" s="63"/>
      <c r="H20" s="63"/>
      <c r="I20" s="62"/>
    </row>
    <row r="21" customFormat="false" ht="21.95" hidden="false" customHeight="true" outlineLevel="0" collapsed="false">
      <c r="A21" s="58" t="n">
        <v>4</v>
      </c>
      <c r="B21" s="58"/>
      <c r="C21" s="16"/>
      <c r="D21" s="16"/>
      <c r="E21" s="59"/>
      <c r="F21" s="60"/>
      <c r="G21" s="63"/>
      <c r="H21" s="63"/>
      <c r="I21" s="62"/>
    </row>
    <row r="22" customFormat="false" ht="21.95" hidden="false" customHeight="true" outlineLevel="0" collapsed="false">
      <c r="A22" s="58" t="n">
        <v>5</v>
      </c>
      <c r="B22" s="58"/>
      <c r="C22" s="16"/>
      <c r="D22" s="16"/>
      <c r="E22" s="59"/>
      <c r="F22" s="60"/>
      <c r="G22" s="61"/>
      <c r="H22" s="61"/>
      <c r="I22" s="62"/>
    </row>
    <row r="23" customFormat="false" ht="21.95" hidden="false" customHeight="true" outlineLevel="0" collapsed="false">
      <c r="A23" s="58" t="n">
        <v>6</v>
      </c>
      <c r="B23" s="58"/>
      <c r="C23" s="16"/>
      <c r="D23" s="16"/>
      <c r="E23" s="59"/>
      <c r="F23" s="60"/>
      <c r="G23" s="61"/>
      <c r="H23" s="61"/>
      <c r="I23" s="62"/>
    </row>
    <row r="24" customFormat="false" ht="21.95" hidden="false" customHeight="true" outlineLevel="0" collapsed="false">
      <c r="A24" s="58" t="n">
        <v>7</v>
      </c>
      <c r="B24" s="58"/>
      <c r="C24" s="16"/>
      <c r="D24" s="16"/>
      <c r="E24" s="59"/>
      <c r="F24" s="60"/>
      <c r="G24" s="61"/>
      <c r="H24" s="61"/>
      <c r="I24" s="62"/>
    </row>
    <row r="25" customFormat="false" ht="21.95" hidden="false" customHeight="true" outlineLevel="0" collapsed="false">
      <c r="A25" s="58" t="n">
        <v>8</v>
      </c>
      <c r="B25" s="58"/>
      <c r="C25" s="16"/>
      <c r="D25" s="16"/>
      <c r="E25" s="59"/>
      <c r="F25" s="60"/>
      <c r="G25" s="61"/>
      <c r="H25" s="61"/>
      <c r="I25" s="62"/>
    </row>
    <row r="26" customFormat="false" ht="21.95" hidden="false" customHeight="true" outlineLevel="0" collapsed="false">
      <c r="A26" s="58" t="n">
        <v>9</v>
      </c>
      <c r="B26" s="58"/>
      <c r="C26" s="16"/>
      <c r="D26" s="16"/>
      <c r="E26" s="59"/>
      <c r="F26" s="60"/>
      <c r="G26" s="61"/>
      <c r="H26" s="61"/>
      <c r="I26" s="62"/>
    </row>
    <row r="27" customFormat="false" ht="21.95" hidden="false" customHeight="true" outlineLevel="0" collapsed="false">
      <c r="A27" s="58" t="n">
        <v>10</v>
      </c>
      <c r="B27" s="58"/>
      <c r="C27" s="16"/>
      <c r="D27" s="16"/>
      <c r="E27" s="59"/>
      <c r="F27" s="60"/>
      <c r="G27" s="61"/>
      <c r="H27" s="61"/>
      <c r="I27" s="62"/>
    </row>
    <row r="28" customFormat="false" ht="21.95" hidden="false" customHeight="true" outlineLevel="0" collapsed="false">
      <c r="A28" s="58" t="n">
        <v>11</v>
      </c>
      <c r="B28" s="58"/>
      <c r="C28" s="16"/>
      <c r="D28" s="16"/>
      <c r="E28" s="59"/>
      <c r="F28" s="60"/>
      <c r="G28" s="61"/>
      <c r="H28" s="61"/>
      <c r="I28" s="62"/>
    </row>
    <row r="29" customFormat="false" ht="21.95" hidden="false" customHeight="true" outlineLevel="0" collapsed="false">
      <c r="A29" s="58" t="n">
        <v>12</v>
      </c>
      <c r="B29" s="58"/>
      <c r="C29" s="16"/>
      <c r="D29" s="16"/>
      <c r="E29" s="59"/>
      <c r="F29" s="60"/>
      <c r="G29" s="61"/>
      <c r="H29" s="61"/>
      <c r="I29" s="62"/>
    </row>
    <row r="30" customFormat="false" ht="21.95" hidden="false" customHeight="true" outlineLevel="0" collapsed="false">
      <c r="A30" s="58" t="n">
        <v>13</v>
      </c>
      <c r="B30" s="58"/>
      <c r="C30" s="16"/>
      <c r="D30" s="16"/>
      <c r="E30" s="59"/>
      <c r="F30" s="60"/>
      <c r="G30" s="61"/>
      <c r="H30" s="61"/>
      <c r="I30" s="62"/>
    </row>
    <row r="31" customFormat="false" ht="21.95" hidden="false" customHeight="true" outlineLevel="0" collapsed="false">
      <c r="A31" s="58" t="n">
        <v>14</v>
      </c>
      <c r="B31" s="58"/>
      <c r="C31" s="16"/>
      <c r="D31" s="16"/>
      <c r="E31" s="59"/>
      <c r="F31" s="60"/>
      <c r="G31" s="61"/>
      <c r="H31" s="61"/>
      <c r="I31" s="62"/>
    </row>
    <row r="32" customFormat="false" ht="21.95" hidden="false" customHeight="true" outlineLevel="0" collapsed="false">
      <c r="A32" s="64" t="n">
        <v>15</v>
      </c>
      <c r="B32" s="64"/>
      <c r="C32" s="36"/>
      <c r="D32" s="36"/>
      <c r="E32" s="65"/>
      <c r="F32" s="66"/>
      <c r="G32" s="67"/>
      <c r="H32" s="67"/>
      <c r="I32" s="68"/>
    </row>
    <row r="33" customFormat="false" ht="29.25" hidden="false" customHeight="true" outlineLevel="0" collapsed="false">
      <c r="A33" s="39" t="s">
        <v>180</v>
      </c>
      <c r="B33" s="39"/>
      <c r="C33" s="39"/>
      <c r="D33" s="39"/>
      <c r="E33" s="39"/>
      <c r="F33" s="39"/>
      <c r="G33" s="39"/>
      <c r="H33" s="39"/>
      <c r="I33" s="39"/>
    </row>
    <row r="34" customFormat="false" ht="14.25" hidden="false" customHeight="false" outlineLevel="0" collapsed="false">
      <c r="A34" s="0"/>
      <c r="B34" s="0"/>
      <c r="C34" s="40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40"/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40"/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40"/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40"/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40"/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40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40"/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40"/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40"/>
      <c r="D47" s="4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40"/>
      <c r="D48" s="4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40"/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40"/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40"/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40"/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40"/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40"/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40"/>
      <c r="D55" s="4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40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0">
    <mergeCell ref="A1:I1"/>
    <mergeCell ref="A2:A3"/>
    <mergeCell ref="B2:B3"/>
    <mergeCell ref="C2:C3"/>
    <mergeCell ref="D2:D3"/>
    <mergeCell ref="E2:G2"/>
    <mergeCell ref="H2:H3"/>
    <mergeCell ref="I2:I3"/>
    <mergeCell ref="A16:I16"/>
    <mergeCell ref="A33:I33"/>
  </mergeCells>
  <conditionalFormatting sqref="B4:B15">
    <cfRule type="expression" priority="2" aboveAverage="0" equalAverage="0" bottom="0" percent="0" rank="0" text="" dxfId="2">
      <formula>AND(COUNTIF($B$4:$B$15,B4)&gt;1,NOT(ISBLANK(B4)))</formula>
    </cfRule>
  </conditionalFormatting>
  <conditionalFormatting sqref="C4:C15">
    <cfRule type="expression" priority="3" aboveAverage="0" equalAverage="0" bottom="0" percent="0" rank="0" text="" dxfId="3">
      <formula>AND(COUNTIF($C$4:$C$15,C4)&gt;1,NOT(ISBLANK(C4)))</formula>
    </cfRule>
  </conditionalFormatting>
  <printOptions headings="false" gridLines="false" gridLinesSet="true" horizontalCentered="false" verticalCentered="false"/>
  <pageMargins left="0.196527777777778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7.24"/>
    <col collapsed="false" customWidth="true" hidden="false" outlineLevel="0" max="3" min="3" style="0" width="24.5"/>
  </cols>
  <sheetData>
    <row r="1" customFormat="false" ht="42" hidden="false" customHeight="true" outlineLevel="0" collapsed="false">
      <c r="A1" s="69" t="s">
        <v>181</v>
      </c>
      <c r="B1" s="69"/>
      <c r="C1" s="69"/>
    </row>
    <row r="2" customFormat="false" ht="33" hidden="false" customHeight="true" outlineLevel="0" collapsed="false">
      <c r="A2" s="39" t="s">
        <v>1</v>
      </c>
      <c r="B2" s="39" t="s">
        <v>182</v>
      </c>
      <c r="C2" s="39" t="s">
        <v>183</v>
      </c>
    </row>
    <row r="3" customFormat="false" ht="20.25" hidden="false" customHeight="true" outlineLevel="0" collapsed="false">
      <c r="A3" s="39" t="n">
        <v>1</v>
      </c>
      <c r="B3" s="39"/>
      <c r="C3" s="39"/>
    </row>
    <row r="4" customFormat="false" ht="20.25" hidden="false" customHeight="true" outlineLevel="0" collapsed="false">
      <c r="A4" s="39" t="n">
        <v>2</v>
      </c>
      <c r="B4" s="39"/>
      <c r="C4" s="39"/>
    </row>
    <row r="5" customFormat="false" ht="20.25" hidden="false" customHeight="true" outlineLevel="0" collapsed="false">
      <c r="A5" s="39" t="n">
        <v>3</v>
      </c>
      <c r="B5" s="39"/>
      <c r="C5" s="39"/>
    </row>
    <row r="6" customFormat="false" ht="20.25" hidden="false" customHeight="true" outlineLevel="0" collapsed="false">
      <c r="A6" s="39" t="n">
        <v>4</v>
      </c>
      <c r="B6" s="39"/>
      <c r="C6" s="39"/>
    </row>
    <row r="7" customFormat="false" ht="20.25" hidden="false" customHeight="true" outlineLevel="0" collapsed="false">
      <c r="A7" s="39" t="n">
        <v>5</v>
      </c>
      <c r="B7" s="39"/>
      <c r="C7" s="39"/>
    </row>
    <row r="8" customFormat="false" ht="20.25" hidden="false" customHeight="true" outlineLevel="0" collapsed="false">
      <c r="A8" s="39" t="n">
        <v>6</v>
      </c>
      <c r="B8" s="39"/>
      <c r="C8" s="39"/>
    </row>
    <row r="9" customFormat="false" ht="20.25" hidden="false" customHeight="true" outlineLevel="0" collapsed="false">
      <c r="A9" s="39" t="n">
        <v>7</v>
      </c>
      <c r="B9" s="39"/>
      <c r="C9" s="39"/>
    </row>
    <row r="10" customFormat="false" ht="20.25" hidden="false" customHeight="true" outlineLevel="0" collapsed="false">
      <c r="A10" s="39" t="n">
        <v>8</v>
      </c>
      <c r="B10" s="39"/>
      <c r="C10" s="39"/>
    </row>
    <row r="11" customFormat="false" ht="20.25" hidden="false" customHeight="true" outlineLevel="0" collapsed="false">
      <c r="A11" s="39" t="n">
        <v>9</v>
      </c>
      <c r="B11" s="39"/>
      <c r="C11" s="39"/>
    </row>
    <row r="12" customFormat="false" ht="20.25" hidden="false" customHeight="true" outlineLevel="0" collapsed="false">
      <c r="A12" s="39" t="n">
        <v>10</v>
      </c>
      <c r="B12" s="39"/>
      <c r="C12" s="39"/>
    </row>
    <row r="13" customFormat="false" ht="20.25" hidden="false" customHeight="true" outlineLevel="0" collapsed="false">
      <c r="A13" s="39" t="n">
        <v>11</v>
      </c>
      <c r="B13" s="39"/>
      <c r="C13" s="39"/>
    </row>
    <row r="14" customFormat="false" ht="20.25" hidden="false" customHeight="true" outlineLevel="0" collapsed="false">
      <c r="A14" s="39" t="n">
        <v>12</v>
      </c>
      <c r="B14" s="39"/>
      <c r="C14" s="39"/>
    </row>
    <row r="15" customFormat="false" ht="20.25" hidden="false" customHeight="true" outlineLevel="0" collapsed="false">
      <c r="A15" s="39" t="n">
        <v>13</v>
      </c>
      <c r="B15" s="39"/>
      <c r="C15" s="39"/>
    </row>
    <row r="16" customFormat="false" ht="20.25" hidden="false" customHeight="true" outlineLevel="0" collapsed="false">
      <c r="A16" s="39" t="n">
        <v>14</v>
      </c>
      <c r="B16" s="39"/>
      <c r="C16" s="39"/>
    </row>
    <row r="17" customFormat="false" ht="20.25" hidden="false" customHeight="true" outlineLevel="0" collapsed="false">
      <c r="A17" s="39" t="n">
        <v>15</v>
      </c>
      <c r="B17" s="39"/>
      <c r="C17" s="39"/>
    </row>
    <row r="18" customFormat="false" ht="20.25" hidden="false" customHeight="true" outlineLevel="0" collapsed="false">
      <c r="A18" s="39" t="n">
        <v>16</v>
      </c>
      <c r="B18" s="39"/>
      <c r="C18" s="39"/>
    </row>
    <row r="19" customFormat="false" ht="20.25" hidden="false" customHeight="true" outlineLevel="0" collapsed="false">
      <c r="A19" s="39" t="n">
        <v>17</v>
      </c>
      <c r="B19" s="39"/>
      <c r="C19" s="39"/>
    </row>
    <row r="20" customFormat="false" ht="20.25" hidden="false" customHeight="true" outlineLevel="0" collapsed="false">
      <c r="A20" s="39" t="n">
        <v>18</v>
      </c>
      <c r="B20" s="39"/>
      <c r="C20" s="39"/>
    </row>
    <row r="21" customFormat="false" ht="20.25" hidden="false" customHeight="true" outlineLevel="0" collapsed="false">
      <c r="A21" s="39" t="n">
        <v>19</v>
      </c>
      <c r="B21" s="39"/>
      <c r="C21" s="39"/>
    </row>
    <row r="22" customFormat="false" ht="20.25" hidden="false" customHeight="true" outlineLevel="0" collapsed="false">
      <c r="A22" s="39" t="n">
        <v>20</v>
      </c>
      <c r="B22" s="39"/>
      <c r="C22" s="39"/>
    </row>
    <row r="23" customFormat="false" ht="20.25" hidden="false" customHeight="true" outlineLevel="0" collapsed="false">
      <c r="A23" s="39" t="n">
        <v>21</v>
      </c>
      <c r="B23" s="39"/>
      <c r="C23" s="39"/>
    </row>
    <row r="24" customFormat="false" ht="20.25" hidden="false" customHeight="true" outlineLevel="0" collapsed="false">
      <c r="A24" s="39" t="n">
        <v>22</v>
      </c>
      <c r="B24" s="39"/>
      <c r="C24" s="39"/>
    </row>
    <row r="25" customFormat="false" ht="20.25" hidden="false" customHeight="true" outlineLevel="0" collapsed="false">
      <c r="A25" s="39" t="n">
        <v>23</v>
      </c>
      <c r="B25" s="39"/>
      <c r="C25" s="39"/>
    </row>
    <row r="26" customFormat="false" ht="20.25" hidden="false" customHeight="true" outlineLevel="0" collapsed="false">
      <c r="A26" s="39" t="n">
        <v>24</v>
      </c>
      <c r="B26" s="39"/>
      <c r="C26" s="39"/>
    </row>
    <row r="27" customFormat="false" ht="20.25" hidden="false" customHeight="true" outlineLevel="0" collapsed="false">
      <c r="A27" s="39" t="n">
        <v>25</v>
      </c>
      <c r="B27" s="39"/>
      <c r="C27" s="39"/>
    </row>
    <row r="28" customFormat="false" ht="20.25" hidden="false" customHeight="true" outlineLevel="0" collapsed="false">
      <c r="A28" s="39" t="n">
        <v>26</v>
      </c>
      <c r="B28" s="39"/>
      <c r="C28" s="39"/>
    </row>
    <row r="29" customFormat="false" ht="20.25" hidden="false" customHeight="true" outlineLevel="0" collapsed="false">
      <c r="A29" s="39" t="n">
        <v>27</v>
      </c>
      <c r="B29" s="39"/>
      <c r="C29" s="3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74"/>
    <col collapsed="false" customWidth="true" hidden="false" outlineLevel="0" max="3" min="3" style="0" width="26.62"/>
  </cols>
  <sheetData>
    <row r="1" customFormat="false" ht="41" hidden="false" customHeight="true" outlineLevel="0" collapsed="false">
      <c r="A1" s="70" t="s">
        <v>184</v>
      </c>
      <c r="B1" s="70"/>
      <c r="C1" s="70"/>
    </row>
    <row r="2" customFormat="false" ht="20.25" hidden="false" customHeight="true" outlineLevel="0" collapsed="false">
      <c r="A2" s="39" t="s">
        <v>1</v>
      </c>
      <c r="B2" s="39" t="s">
        <v>3</v>
      </c>
      <c r="C2" s="39" t="s">
        <v>183</v>
      </c>
    </row>
    <row r="3" customFormat="false" ht="20.25" hidden="false" customHeight="true" outlineLevel="0" collapsed="false">
      <c r="A3" s="39" t="n">
        <v>1</v>
      </c>
      <c r="B3" s="39"/>
      <c r="C3" s="39"/>
    </row>
    <row r="4" customFormat="false" ht="20.25" hidden="false" customHeight="true" outlineLevel="0" collapsed="false">
      <c r="A4" s="39" t="n">
        <v>2</v>
      </c>
      <c r="B4" s="39"/>
      <c r="C4" s="39"/>
    </row>
    <row r="5" customFormat="false" ht="20.25" hidden="false" customHeight="true" outlineLevel="0" collapsed="false">
      <c r="A5" s="39" t="n">
        <v>3</v>
      </c>
      <c r="B5" s="39"/>
      <c r="C5" s="3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48:35Z</dcterms:created>
  <dc:creator>雨林木风</dc:creator>
  <dc:description/>
  <dc:language>en-US</dc:language>
  <cp:lastModifiedBy>Tutti1398656859</cp:lastModifiedBy>
  <cp:lastPrinted>2014-03-24T00:21:47Z</cp:lastPrinted>
  <dcterms:modified xsi:type="dcterms:W3CDTF">2019-03-21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