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术学位拟录取名单" sheetId="1" state="visible" r:id="rId2"/>
    <sheet name="专业学位拟录取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62">
  <si>
    <t xml:space="preserve">信通系报考学术型研究生综合成绩排名</t>
  </si>
  <si>
    <t xml:space="preserve">序号</t>
  </si>
  <si>
    <t xml:space="preserve">编号</t>
  </si>
  <si>
    <t xml:space="preserve">姓名</t>
  </si>
  <si>
    <t xml:space="preserve">初试成绩</t>
  </si>
  <si>
    <t xml:space="preserve">复试各科成绩</t>
  </si>
  <si>
    <t xml:space="preserve">复试成绩</t>
  </si>
  <si>
    <t xml:space="preserve">综合成绩</t>
  </si>
  <si>
    <t xml:space="preserve">录取类别</t>
  </si>
  <si>
    <t xml:space="preserve">备注</t>
  </si>
  <si>
    <t xml:space="preserve">是否录取</t>
  </si>
  <si>
    <t xml:space="preserve">笔试</t>
  </si>
  <si>
    <t xml:space="preserve">听力</t>
  </si>
  <si>
    <t xml:space="preserve">面试</t>
  </si>
  <si>
    <t xml:space="preserve">106989611102961</t>
  </si>
  <si>
    <t xml:space="preserve">管箫笛</t>
  </si>
  <si>
    <t xml:space="preserve">400</t>
  </si>
  <si>
    <t xml:space="preserve">是</t>
  </si>
  <si>
    <t xml:space="preserve">106989231710725</t>
  </si>
  <si>
    <t xml:space="preserve">杜一啸</t>
  </si>
  <si>
    <t xml:space="preserve">406</t>
  </si>
  <si>
    <t xml:space="preserve">106989611102963</t>
  </si>
  <si>
    <t xml:space="preserve">周小猛</t>
  </si>
  <si>
    <t xml:space="preserve">410</t>
  </si>
  <si>
    <t xml:space="preserve">106989220710584</t>
  </si>
  <si>
    <t xml:space="preserve">冯德华</t>
  </si>
  <si>
    <t xml:space="preserve">382</t>
  </si>
  <si>
    <t xml:space="preserve">106989611102981</t>
  </si>
  <si>
    <t xml:space="preserve">李冰豆</t>
  </si>
  <si>
    <t xml:space="preserve">381</t>
  </si>
  <si>
    <t xml:space="preserve">106989611102954</t>
  </si>
  <si>
    <t xml:space="preserve">田梦月</t>
  </si>
  <si>
    <t xml:space="preserve">384</t>
  </si>
  <si>
    <t xml:space="preserve">106989310610825</t>
  </si>
  <si>
    <t xml:space="preserve">王越</t>
  </si>
  <si>
    <t xml:space="preserve">349</t>
  </si>
  <si>
    <t xml:space="preserve">106989611102960</t>
  </si>
  <si>
    <t xml:space="preserve">马劲</t>
  </si>
  <si>
    <t xml:space="preserve">368</t>
  </si>
  <si>
    <t xml:space="preserve">106989611102967</t>
  </si>
  <si>
    <t xml:space="preserve">朱运哲</t>
  </si>
  <si>
    <t xml:space="preserve">363</t>
  </si>
  <si>
    <t xml:space="preserve">106989220610486</t>
  </si>
  <si>
    <t xml:space="preserve">李国强</t>
  </si>
  <si>
    <t xml:space="preserve">359</t>
  </si>
  <si>
    <t xml:space="preserve">106989611102959</t>
  </si>
  <si>
    <t xml:space="preserve">周子源</t>
  </si>
  <si>
    <t xml:space="preserve">348</t>
  </si>
  <si>
    <t xml:space="preserve">106989611102975</t>
  </si>
  <si>
    <t xml:space="preserve">徐怡杭</t>
  </si>
  <si>
    <t xml:space="preserve">333</t>
  </si>
  <si>
    <t xml:space="preserve">106989342511686</t>
  </si>
  <si>
    <t xml:space="preserve">孙铭理</t>
  </si>
  <si>
    <t xml:space="preserve">339</t>
  </si>
  <si>
    <t xml:space="preserve">106989611102964</t>
  </si>
  <si>
    <t xml:space="preserve">杨唯</t>
  </si>
  <si>
    <t xml:space="preserve">326</t>
  </si>
  <si>
    <t xml:space="preserve">106989340811621</t>
  </si>
  <si>
    <t xml:space="preserve">冯诚</t>
  </si>
  <si>
    <t xml:space="preserve">342</t>
  </si>
  <si>
    <t xml:space="preserve">106989611102955</t>
  </si>
  <si>
    <t xml:space="preserve">王丹慧</t>
  </si>
  <si>
    <t xml:space="preserve">106989611108402</t>
  </si>
  <si>
    <t xml:space="preserve">张建强</t>
  </si>
  <si>
    <t xml:space="preserve">449</t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军）</t>
    </r>
  </si>
  <si>
    <t xml:space="preserve">106989611108401</t>
  </si>
  <si>
    <t xml:space="preserve">李文</t>
  </si>
  <si>
    <t xml:space="preserve">361</t>
  </si>
  <si>
    <t xml:space="preserve">106989611102948</t>
  </si>
  <si>
    <t xml:space="preserve">李光启</t>
  </si>
  <si>
    <t xml:space="preserve">378</t>
  </si>
  <si>
    <t xml:space="preserve">是（退役军人）</t>
  </si>
  <si>
    <t xml:space="preserve">根据信通系指标以上学生可以录取为学术型研究生</t>
  </si>
  <si>
    <t xml:space="preserve">106989142509946</t>
  </si>
  <si>
    <t xml:space="preserve">焦晓芬</t>
  </si>
  <si>
    <t xml:space="preserve">346</t>
  </si>
  <si>
    <t xml:space="preserve">否</t>
  </si>
  <si>
    <t xml:space="preserve">106989611102958</t>
  </si>
  <si>
    <t xml:space="preserve">马纹纹</t>
  </si>
  <si>
    <t xml:space="preserve">106989110808468</t>
  </si>
  <si>
    <t xml:space="preserve">程小燕</t>
  </si>
  <si>
    <t xml:space="preserve">106989513315391</t>
  </si>
  <si>
    <t xml:space="preserve">任晓天</t>
  </si>
  <si>
    <t xml:space="preserve">367</t>
  </si>
  <si>
    <t xml:space="preserve">106989141109448</t>
  </si>
  <si>
    <t xml:space="preserve">杨云良</t>
  </si>
  <si>
    <t xml:space="preserve">106989611102966</t>
  </si>
  <si>
    <t xml:space="preserve">黄颜茹</t>
  </si>
  <si>
    <t xml:space="preserve">338</t>
  </si>
  <si>
    <t xml:space="preserve">106989611102968</t>
  </si>
  <si>
    <t xml:space="preserve">胡思超</t>
  </si>
  <si>
    <t xml:space="preserve">351</t>
  </si>
  <si>
    <t xml:space="preserve">106989351311895</t>
  </si>
  <si>
    <t xml:space="preserve">袁旭超</t>
  </si>
  <si>
    <t xml:space="preserve">106989502215199</t>
  </si>
  <si>
    <t xml:space="preserve">程红方</t>
  </si>
  <si>
    <t xml:space="preserve">344</t>
  </si>
  <si>
    <t xml:space="preserve">106989110708427</t>
  </si>
  <si>
    <t xml:space="preserve">杨岚</t>
  </si>
  <si>
    <t xml:space="preserve">330</t>
  </si>
  <si>
    <t xml:space="preserve">106989611102979</t>
  </si>
  <si>
    <t xml:space="preserve">朱盛超</t>
  </si>
  <si>
    <t xml:space="preserve">106989621316154</t>
  </si>
  <si>
    <t xml:space="preserve">王涛</t>
  </si>
  <si>
    <t xml:space="preserve">340</t>
  </si>
  <si>
    <t xml:space="preserve">106989611102941</t>
  </si>
  <si>
    <t xml:space="preserve">李转英</t>
  </si>
  <si>
    <t xml:space="preserve">332</t>
  </si>
  <si>
    <t xml:space="preserve">106989511515308</t>
  </si>
  <si>
    <t xml:space="preserve">吴涛</t>
  </si>
  <si>
    <t xml:space="preserve">334</t>
  </si>
  <si>
    <t xml:space="preserve">未录取到学术型研究生的学生</t>
  </si>
  <si>
    <t xml:space="preserve">信通系报考专业型研究生综合成绩排名</t>
  </si>
  <si>
    <t xml:space="preserve">106989341211646</t>
  </si>
  <si>
    <t xml:space="preserve">田洪亮</t>
  </si>
  <si>
    <t xml:space="preserve">416</t>
  </si>
  <si>
    <t xml:space="preserve">是 </t>
  </si>
  <si>
    <t xml:space="preserve">106989611104707</t>
  </si>
  <si>
    <t xml:space="preserve">梁保金</t>
  </si>
  <si>
    <t xml:space="preserve">421</t>
  </si>
  <si>
    <t xml:space="preserve">106989611104693</t>
  </si>
  <si>
    <t xml:space="preserve">徐大旦</t>
  </si>
  <si>
    <t xml:space="preserve">408</t>
  </si>
  <si>
    <t xml:space="preserve">106989611104599</t>
  </si>
  <si>
    <t xml:space="preserve">张鑫源</t>
  </si>
  <si>
    <t xml:space="preserve">106989611104682</t>
  </si>
  <si>
    <t xml:space="preserve">钟良杰</t>
  </si>
  <si>
    <t xml:space="preserve">390</t>
  </si>
  <si>
    <t xml:space="preserve">106989611104691</t>
  </si>
  <si>
    <t xml:space="preserve">王萌</t>
  </si>
  <si>
    <t xml:space="preserve">391</t>
  </si>
  <si>
    <t xml:space="preserve">106989611104611</t>
  </si>
  <si>
    <t xml:space="preserve">黄黎伟</t>
  </si>
  <si>
    <t xml:space="preserve">396</t>
  </si>
  <si>
    <t xml:space="preserve">106989611104706</t>
  </si>
  <si>
    <t xml:space="preserve">刘梦溪</t>
  </si>
  <si>
    <t xml:space="preserve">387</t>
  </si>
  <si>
    <t xml:space="preserve">106989611104705</t>
  </si>
  <si>
    <t xml:space="preserve">林宏</t>
  </si>
  <si>
    <t xml:space="preserve">106989611104635</t>
  </si>
  <si>
    <t xml:space="preserve">陈梦驰</t>
  </si>
  <si>
    <t xml:space="preserve">375</t>
  </si>
  <si>
    <t xml:space="preserve">106989611104655</t>
  </si>
  <si>
    <t xml:space="preserve">陈耀华</t>
  </si>
  <si>
    <t xml:space="preserve">388</t>
  </si>
  <si>
    <t xml:space="preserve">106989611104601</t>
  </si>
  <si>
    <t xml:space="preserve">李春</t>
  </si>
  <si>
    <t xml:space="preserve">376</t>
  </si>
  <si>
    <t xml:space="preserve">106989501115155</t>
  </si>
  <si>
    <t xml:space="preserve">何彬</t>
  </si>
  <si>
    <t xml:space="preserve">106989611104701</t>
  </si>
  <si>
    <t xml:space="preserve">饶爽</t>
  </si>
  <si>
    <t xml:space="preserve">365</t>
  </si>
  <si>
    <t xml:space="preserve">106989611104690</t>
  </si>
  <si>
    <t xml:space="preserve">刘泽宇</t>
  </si>
  <si>
    <t xml:space="preserve">106989131608946</t>
  </si>
  <si>
    <t xml:space="preserve">李其然</t>
  </si>
  <si>
    <t xml:space="preserve">106989611104649</t>
  </si>
  <si>
    <t xml:space="preserve">周卓杨</t>
  </si>
  <si>
    <t xml:space="preserve">106989611104714</t>
  </si>
  <si>
    <t xml:space="preserve">陈清源</t>
  </si>
  <si>
    <t xml:space="preserve">106989611104683</t>
  </si>
  <si>
    <t xml:space="preserve">张娇阳</t>
  </si>
  <si>
    <t xml:space="preserve">395</t>
  </si>
  <si>
    <t xml:space="preserve">106989611104679</t>
  </si>
  <si>
    <t xml:space="preserve">侯秦龙</t>
  </si>
  <si>
    <t xml:space="preserve">389</t>
  </si>
  <si>
    <t xml:space="preserve">106989611104653</t>
  </si>
  <si>
    <t xml:space="preserve">郭子豪</t>
  </si>
  <si>
    <t xml:space="preserve">370</t>
  </si>
  <si>
    <t xml:space="preserve">106989611104681</t>
  </si>
  <si>
    <t xml:space="preserve">洪宁</t>
  </si>
  <si>
    <t xml:space="preserve">379</t>
  </si>
  <si>
    <t xml:space="preserve">106989430314184</t>
  </si>
  <si>
    <t xml:space="preserve">张红楠</t>
  </si>
  <si>
    <t xml:space="preserve">372</t>
  </si>
  <si>
    <t xml:space="preserve">106989421213979</t>
  </si>
  <si>
    <t xml:space="preserve">聂高阳</t>
  </si>
  <si>
    <t xml:space="preserve">106989611104687</t>
  </si>
  <si>
    <t xml:space="preserve">李灿霖</t>
  </si>
  <si>
    <t xml:space="preserve">386</t>
  </si>
  <si>
    <t xml:space="preserve">106989611104709</t>
  </si>
  <si>
    <t xml:space="preserve">王榆森</t>
  </si>
  <si>
    <t xml:space="preserve">106989611104647</t>
  </si>
  <si>
    <t xml:space="preserve">张佳</t>
  </si>
  <si>
    <t xml:space="preserve">106989611104638</t>
  </si>
  <si>
    <t xml:space="preserve">姚依田</t>
  </si>
  <si>
    <t xml:space="preserve">106989611104609</t>
  </si>
  <si>
    <t xml:space="preserve">陈源</t>
  </si>
  <si>
    <t xml:space="preserve">106989611104695</t>
  </si>
  <si>
    <t xml:space="preserve">赵晨</t>
  </si>
  <si>
    <t xml:space="preserve">106989142409919</t>
  </si>
  <si>
    <t xml:space="preserve">郭瑞捷</t>
  </si>
  <si>
    <t xml:space="preserve">106989321711345</t>
  </si>
  <si>
    <t xml:space="preserve">许启贤</t>
  </si>
  <si>
    <t xml:space="preserve">362</t>
  </si>
  <si>
    <t xml:space="preserve">106989611104657</t>
  </si>
  <si>
    <t xml:space="preserve">刘志伟</t>
  </si>
  <si>
    <t xml:space="preserve">366</t>
  </si>
  <si>
    <t xml:space="preserve">106989611104671</t>
  </si>
  <si>
    <t xml:space="preserve">赵辉</t>
  </si>
  <si>
    <t xml:space="preserve">371</t>
  </si>
  <si>
    <t xml:space="preserve">106989611104692</t>
  </si>
  <si>
    <t xml:space="preserve">赵晓丹</t>
  </si>
  <si>
    <t xml:space="preserve">106989342511706</t>
  </si>
  <si>
    <t xml:space="preserve">徐文靖</t>
  </si>
  <si>
    <t xml:space="preserve">106989611104689</t>
  </si>
  <si>
    <t xml:space="preserve">李博林</t>
  </si>
  <si>
    <t xml:space="preserve">369</t>
  </si>
  <si>
    <t xml:space="preserve">106989321111013</t>
  </si>
  <si>
    <t xml:space="preserve">魏雅静</t>
  </si>
  <si>
    <t xml:space="preserve">106989345711733</t>
  </si>
  <si>
    <t xml:space="preserve">王靖宇</t>
  </si>
  <si>
    <t xml:space="preserve">373</t>
  </si>
  <si>
    <t xml:space="preserve">106989512115365</t>
  </si>
  <si>
    <t xml:space="preserve">卫乃暄</t>
  </si>
  <si>
    <t xml:space="preserve">377</t>
  </si>
  <si>
    <t xml:space="preserve">106989340811627</t>
  </si>
  <si>
    <t xml:space="preserve">檀笑雪</t>
  </si>
  <si>
    <t xml:space="preserve">106989360111973</t>
  </si>
  <si>
    <t xml:space="preserve">霍金叶</t>
  </si>
  <si>
    <t xml:space="preserve">341</t>
  </si>
  <si>
    <t xml:space="preserve">106989341211645</t>
  </si>
  <si>
    <t xml:space="preserve">苏露露</t>
  </si>
  <si>
    <t xml:space="preserve">394</t>
  </si>
  <si>
    <t xml:space="preserve">106989441614953</t>
  </si>
  <si>
    <t xml:space="preserve">吴镇国</t>
  </si>
  <si>
    <t xml:space="preserve">106989611104628</t>
  </si>
  <si>
    <t xml:space="preserve">赵书玉</t>
  </si>
  <si>
    <t xml:space="preserve">106989611104662</t>
  </si>
  <si>
    <t xml:space="preserve">韦童</t>
  </si>
  <si>
    <t xml:space="preserve">106989152710105</t>
  </si>
  <si>
    <t xml:space="preserve">肖卓昊</t>
  </si>
  <si>
    <t xml:space="preserve">347</t>
  </si>
  <si>
    <t xml:space="preserve">106989413213585</t>
  </si>
  <si>
    <t xml:space="preserve">周宁宁</t>
  </si>
  <si>
    <t xml:space="preserve">106989611104591</t>
  </si>
  <si>
    <t xml:space="preserve">谭圆缘</t>
  </si>
  <si>
    <t xml:space="preserve">根据信通系指标以上学生可以录取为专业型研究生</t>
  </si>
  <si>
    <t xml:space="preserve">106989430314183</t>
  </si>
  <si>
    <t xml:space="preserve">梁博轩</t>
  </si>
  <si>
    <t xml:space="preserve">106989515115451</t>
  </si>
  <si>
    <t xml:space="preserve">王东旭</t>
  </si>
  <si>
    <t xml:space="preserve">106989360111974</t>
  </si>
  <si>
    <t xml:space="preserve">吕启闻</t>
  </si>
  <si>
    <t xml:space="preserve">357</t>
  </si>
  <si>
    <t xml:space="preserve">106989611104626</t>
  </si>
  <si>
    <t xml:space="preserve">周攀</t>
  </si>
  <si>
    <t xml:space="preserve">360</t>
  </si>
  <si>
    <t xml:space="preserve">106989611104650</t>
  </si>
  <si>
    <t xml:space="preserve">严蒙</t>
  </si>
  <si>
    <t xml:space="preserve">106989370212283</t>
  </si>
  <si>
    <t xml:space="preserve">顾腾</t>
  </si>
  <si>
    <t xml:space="preserve">374</t>
  </si>
  <si>
    <t xml:space="preserve">106989611104631</t>
  </si>
  <si>
    <t xml:space="preserve">张鹏远</t>
  </si>
  <si>
    <t xml:space="preserve">106989611104702</t>
  </si>
  <si>
    <t xml:space="preserve">金臣斌</t>
  </si>
  <si>
    <t xml:space="preserve">343</t>
  </si>
  <si>
    <t xml:space="preserve">106989611104711</t>
  </si>
  <si>
    <t xml:space="preserve">程艺璇</t>
  </si>
  <si>
    <t xml:space="preserve">106989611104659</t>
  </si>
  <si>
    <t xml:space="preserve">江水云</t>
  </si>
  <si>
    <t xml:space="preserve">353</t>
  </si>
  <si>
    <t xml:space="preserve">106989370412451</t>
  </si>
  <si>
    <t xml:space="preserve">吴永</t>
  </si>
  <si>
    <t xml:space="preserve">106989321111012</t>
  </si>
  <si>
    <t xml:space="preserve">张博</t>
  </si>
  <si>
    <t xml:space="preserve">106989321111011</t>
  </si>
  <si>
    <t xml:space="preserve">刘蓓</t>
  </si>
  <si>
    <t xml:space="preserve">354</t>
  </si>
  <si>
    <t xml:space="preserve">106989321611277</t>
  </si>
  <si>
    <t xml:space="preserve">张蕾</t>
  </si>
  <si>
    <t xml:space="preserve">106989611104632</t>
  </si>
  <si>
    <t xml:space="preserve">周文君</t>
  </si>
  <si>
    <t xml:space="preserve">106989611104614</t>
  </si>
  <si>
    <t xml:space="preserve">王冲</t>
  </si>
  <si>
    <t xml:space="preserve">350</t>
  </si>
  <si>
    <t xml:space="preserve">106989611104656</t>
  </si>
  <si>
    <t xml:space="preserve">刘家欢</t>
  </si>
  <si>
    <t xml:space="preserve">106989611104680</t>
  </si>
  <si>
    <t xml:space="preserve">位周</t>
  </si>
  <si>
    <t xml:space="preserve">106989611104704</t>
  </si>
  <si>
    <t xml:space="preserve">蔡林钰</t>
  </si>
  <si>
    <t xml:space="preserve">337</t>
  </si>
  <si>
    <t xml:space="preserve">106989411413304</t>
  </si>
  <si>
    <t xml:space="preserve">郑瑞</t>
  </si>
  <si>
    <t xml:space="preserve">106989611104678</t>
  </si>
  <si>
    <t xml:space="preserve">赵静</t>
  </si>
  <si>
    <t xml:space="preserve">106989611104675</t>
  </si>
  <si>
    <t xml:space="preserve">薛鹏</t>
  </si>
  <si>
    <t xml:space="preserve">106989441214883</t>
  </si>
  <si>
    <t xml:space="preserve">祁欣</t>
  </si>
  <si>
    <t xml:space="preserve">106989421113960</t>
  </si>
  <si>
    <t xml:space="preserve">余孝宗</t>
  </si>
  <si>
    <t xml:space="preserve">106989611104639</t>
  </si>
  <si>
    <t xml:space="preserve">周昱</t>
  </si>
  <si>
    <t xml:space="preserve">355</t>
  </si>
  <si>
    <t xml:space="preserve">106989611104676</t>
  </si>
  <si>
    <t xml:space="preserve">王艺典</t>
  </si>
  <si>
    <t xml:space="preserve">106989611104645</t>
  </si>
  <si>
    <t xml:space="preserve">贾儒</t>
  </si>
  <si>
    <t xml:space="preserve">106989611104602</t>
  </si>
  <si>
    <t xml:space="preserve">赵洪刚</t>
  </si>
  <si>
    <t xml:space="preserve">106989611104699</t>
  </si>
  <si>
    <t xml:space="preserve">董康迪</t>
  </si>
  <si>
    <t xml:space="preserve">106989611104700</t>
  </si>
  <si>
    <t xml:space="preserve">姬智</t>
  </si>
  <si>
    <t xml:space="preserve">106989611104605</t>
  </si>
  <si>
    <t xml:space="preserve">王靖博</t>
  </si>
  <si>
    <t xml:space="preserve">106989611104630</t>
  </si>
  <si>
    <t xml:space="preserve">强凯</t>
  </si>
  <si>
    <t xml:space="preserve">327</t>
  </si>
  <si>
    <t xml:space="preserve">106989611104688</t>
  </si>
  <si>
    <t xml:space="preserve">段君武</t>
  </si>
  <si>
    <t xml:space="preserve">356</t>
  </si>
  <si>
    <t xml:space="preserve">106989411913468</t>
  </si>
  <si>
    <t xml:space="preserve">王恒</t>
  </si>
  <si>
    <t xml:space="preserve">328</t>
  </si>
  <si>
    <t xml:space="preserve">106989611104600</t>
  </si>
  <si>
    <t xml:space="preserve">刘芝婷</t>
  </si>
  <si>
    <t xml:space="preserve">106989141109491</t>
  </si>
  <si>
    <t xml:space="preserve">蔡月</t>
  </si>
  <si>
    <t xml:space="preserve">106989611104654</t>
  </si>
  <si>
    <t xml:space="preserve">王浩</t>
  </si>
  <si>
    <t xml:space="preserve">336</t>
  </si>
  <si>
    <t xml:space="preserve">106989410513091</t>
  </si>
  <si>
    <t xml:space="preserve">娄季琛</t>
  </si>
  <si>
    <t xml:space="preserve">106989611104615</t>
  </si>
  <si>
    <t xml:space="preserve">张建奇</t>
  </si>
  <si>
    <t xml:space="preserve">106989220710631</t>
  </si>
  <si>
    <t xml:space="preserve">李学楠</t>
  </si>
  <si>
    <t xml:space="preserve">106989611104613</t>
  </si>
  <si>
    <t xml:space="preserve">王晓晨</t>
  </si>
  <si>
    <t xml:space="preserve">325</t>
  </si>
  <si>
    <t xml:space="preserve">106989611104633</t>
  </si>
  <si>
    <t xml:space="preserve">王羽佳</t>
  </si>
  <si>
    <t xml:space="preserve">106989350111804</t>
  </si>
  <si>
    <t xml:space="preserve">林能旺</t>
  </si>
  <si>
    <t xml:space="preserve">106989611104643</t>
  </si>
  <si>
    <t xml:space="preserve">李嘉</t>
  </si>
  <si>
    <t xml:space="preserve">106989440214826</t>
  </si>
  <si>
    <t xml:space="preserve">安航</t>
  </si>
  <si>
    <t xml:space="preserve">331</t>
  </si>
  <si>
    <t xml:space="preserve">106989430414231</t>
  </si>
  <si>
    <t xml:space="preserve">张轩</t>
  </si>
  <si>
    <t xml:space="preserve">106989411913467</t>
  </si>
  <si>
    <t xml:space="preserve">张晓婷</t>
  </si>
  <si>
    <t xml:space="preserve">106989141109490</t>
  </si>
  <si>
    <t xml:space="preserve">白璐</t>
  </si>
  <si>
    <t xml:space="preserve">106989370112178</t>
  </si>
  <si>
    <t xml:space="preserve">刘平</t>
  </si>
  <si>
    <t xml:space="preserve">106989611104677</t>
  </si>
  <si>
    <t xml:space="preserve">邓梦阳</t>
  </si>
  <si>
    <t xml:space="preserve">106989370212282</t>
  </si>
  <si>
    <t xml:space="preserve">黄壮</t>
  </si>
  <si>
    <t xml:space="preserve">106989611104652</t>
  </si>
  <si>
    <t xml:space="preserve">胡炳洋</t>
  </si>
  <si>
    <t xml:space="preserve">106989611104698</t>
  </si>
  <si>
    <t xml:space="preserve">马瑞昭</t>
  </si>
  <si>
    <t xml:space="preserve">未录取到专业型研究生的学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8" xfId="26"/>
  </cellStyles>
  <dxfs count="7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12"/>
    <col collapsed="false" customWidth="true" hidden="false" outlineLevel="0" max="3" min="3" style="2" width="9.5"/>
    <col collapsed="false" customWidth="true" hidden="false" outlineLevel="0" max="4" min="4" style="3" width="5.36"/>
    <col collapsed="false" customWidth="true" hidden="false" outlineLevel="0" max="5" min="5" style="4" width="6.62"/>
    <col collapsed="false" customWidth="true" hidden="false" outlineLevel="0" max="6" min="6" style="5" width="6.62"/>
    <col collapsed="false" customWidth="true" hidden="false" outlineLevel="0" max="7" min="7" style="6" width="6.62"/>
    <col collapsed="false" customWidth="true" hidden="false" outlineLevel="0" max="8" min="8" style="6" width="8.62"/>
    <col collapsed="false" customWidth="false" hidden="false" outlineLevel="0" max="9" min="9" style="6" width="8.99"/>
    <col collapsed="false" customWidth="true" hidden="true" outlineLevel="0" max="10" min="10" style="1" width="8.9"/>
    <col collapsed="false" customWidth="true" hidden="true" outlineLevel="0" max="11" min="11" style="1" width="8.62"/>
    <col collapsed="false" customWidth="true" hidden="false" outlineLevel="0" max="12" min="12" style="1" width="8.74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9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1" t="s">
        <v>6</v>
      </c>
      <c r="I2" s="12" t="s">
        <v>7</v>
      </c>
      <c r="J2" s="13" t="s">
        <v>8</v>
      </c>
      <c r="K2" s="13" t="s">
        <v>9</v>
      </c>
      <c r="L2" s="14" t="s">
        <v>10</v>
      </c>
    </row>
    <row r="3" customFormat="false" ht="33" hidden="false" customHeight="true" outlineLevel="0" collapsed="false">
      <c r="A3" s="8"/>
      <c r="B3" s="8"/>
      <c r="C3" s="9"/>
      <c r="D3" s="10"/>
      <c r="E3" s="15" t="s">
        <v>11</v>
      </c>
      <c r="F3" s="16" t="s">
        <v>12</v>
      </c>
      <c r="G3" s="12" t="s">
        <v>13</v>
      </c>
      <c r="H3" s="11"/>
      <c r="I3" s="12"/>
      <c r="J3" s="13"/>
      <c r="K3" s="13"/>
      <c r="L3" s="14"/>
    </row>
    <row r="4" customFormat="false" ht="21.95" hidden="false" customHeight="true" outlineLevel="0" collapsed="false">
      <c r="A4" s="17" t="n">
        <v>1</v>
      </c>
      <c r="B4" s="18" t="s">
        <v>14</v>
      </c>
      <c r="C4" s="19" t="s">
        <v>15</v>
      </c>
      <c r="D4" s="18" t="s">
        <v>16</v>
      </c>
      <c r="E4" s="18" t="n">
        <v>80</v>
      </c>
      <c r="F4" s="18" t="n">
        <v>64</v>
      </c>
      <c r="G4" s="18" t="n">
        <v>92.72</v>
      </c>
      <c r="H4" s="20" t="n">
        <f aca="false">(E4*0.15+F4*0.05+G4*0.2)/0.4</f>
        <v>84.36</v>
      </c>
      <c r="I4" s="21" t="n">
        <f aca="false">D4*0.2*0.6+E4*0.15+F4*0.05+G4*0.2</f>
        <v>81.744</v>
      </c>
      <c r="J4" s="18"/>
      <c r="K4" s="18"/>
      <c r="L4" s="22" t="s">
        <v>17</v>
      </c>
    </row>
    <row r="5" customFormat="false" ht="21.95" hidden="false" customHeight="true" outlineLevel="0" collapsed="false">
      <c r="A5" s="17" t="n">
        <v>2</v>
      </c>
      <c r="B5" s="18" t="s">
        <v>18</v>
      </c>
      <c r="C5" s="19" t="s">
        <v>19</v>
      </c>
      <c r="D5" s="18" t="s">
        <v>20</v>
      </c>
      <c r="E5" s="18" t="n">
        <v>78</v>
      </c>
      <c r="F5" s="18" t="n">
        <v>60</v>
      </c>
      <c r="G5" s="18" t="n">
        <v>76.65</v>
      </c>
      <c r="H5" s="20" t="n">
        <f aca="false">(E5*0.15+F5*0.05+G5*0.2)/0.4</f>
        <v>75.075</v>
      </c>
      <c r="I5" s="21" t="n">
        <f aca="false">D5*0.2*0.6+E5*0.15+F5*0.05+G5*0.2</f>
        <v>78.75</v>
      </c>
      <c r="J5" s="18"/>
      <c r="K5" s="18"/>
      <c r="L5" s="22" t="s">
        <v>17</v>
      </c>
    </row>
    <row r="6" customFormat="false" ht="21.95" hidden="false" customHeight="true" outlineLevel="0" collapsed="false">
      <c r="A6" s="17" t="n">
        <v>3</v>
      </c>
      <c r="B6" s="18" t="s">
        <v>21</v>
      </c>
      <c r="C6" s="19" t="s">
        <v>22</v>
      </c>
      <c r="D6" s="18" t="s">
        <v>23</v>
      </c>
      <c r="E6" s="18" t="n">
        <v>61.5</v>
      </c>
      <c r="F6" s="18" t="n">
        <v>64</v>
      </c>
      <c r="G6" s="18" t="n">
        <v>84.97</v>
      </c>
      <c r="H6" s="20" t="n">
        <f aca="false">(E6*0.15+F6*0.05+G6*0.2)/0.4</f>
        <v>73.5475</v>
      </c>
      <c r="I6" s="21" t="n">
        <f aca="false">D6*0.2*0.6+E6*0.15+F6*0.05+G6*0.2</f>
        <v>78.619</v>
      </c>
      <c r="J6" s="18"/>
      <c r="K6" s="18"/>
      <c r="L6" s="22" t="s">
        <v>17</v>
      </c>
    </row>
    <row r="7" customFormat="false" ht="21.95" hidden="false" customHeight="true" outlineLevel="0" collapsed="false">
      <c r="A7" s="17" t="n">
        <v>4</v>
      </c>
      <c r="B7" s="18" t="s">
        <v>24</v>
      </c>
      <c r="C7" s="19" t="s">
        <v>25</v>
      </c>
      <c r="D7" s="18" t="s">
        <v>26</v>
      </c>
      <c r="E7" s="18" t="n">
        <v>89.5</v>
      </c>
      <c r="F7" s="18" t="n">
        <v>24</v>
      </c>
      <c r="G7" s="18" t="n">
        <v>83.68</v>
      </c>
      <c r="H7" s="20" t="n">
        <f aca="false">(E7*0.15+F7*0.05+G7*0.2)/0.4</f>
        <v>78.4025</v>
      </c>
      <c r="I7" s="21" t="n">
        <f aca="false">D7*0.2*0.6+E7*0.15+F7*0.05+G7*0.2</f>
        <v>77.201</v>
      </c>
      <c r="J7" s="18"/>
      <c r="K7" s="18"/>
      <c r="L7" s="22" t="s">
        <v>17</v>
      </c>
    </row>
    <row r="8" customFormat="false" ht="21.95" hidden="false" customHeight="true" outlineLevel="0" collapsed="false">
      <c r="A8" s="17" t="n">
        <v>5</v>
      </c>
      <c r="B8" s="18" t="s">
        <v>27</v>
      </c>
      <c r="C8" s="19" t="s">
        <v>28</v>
      </c>
      <c r="D8" s="18" t="s">
        <v>29</v>
      </c>
      <c r="E8" s="18" t="n">
        <v>80.5</v>
      </c>
      <c r="F8" s="18" t="n">
        <v>44</v>
      </c>
      <c r="G8" s="18" t="n">
        <v>85.47</v>
      </c>
      <c r="H8" s="20" t="n">
        <f aca="false">(E8*0.15+F8*0.05+G8*0.2)/0.4</f>
        <v>78.4225</v>
      </c>
      <c r="I8" s="21" t="n">
        <f aca="false">D8*0.2*0.6+E8*0.15+F8*0.05+G8*0.2</f>
        <v>77.089</v>
      </c>
      <c r="J8" s="18"/>
      <c r="K8" s="18"/>
      <c r="L8" s="22" t="s">
        <v>17</v>
      </c>
    </row>
    <row r="9" customFormat="false" ht="21.95" hidden="false" customHeight="true" outlineLevel="0" collapsed="false">
      <c r="A9" s="17" t="n">
        <v>6</v>
      </c>
      <c r="B9" s="18" t="s">
        <v>30</v>
      </c>
      <c r="C9" s="19" t="s">
        <v>31</v>
      </c>
      <c r="D9" s="18" t="s">
        <v>32</v>
      </c>
      <c r="E9" s="18" t="n">
        <v>67</v>
      </c>
      <c r="F9" s="18" t="n">
        <v>52</v>
      </c>
      <c r="G9" s="18" t="n">
        <v>86.46</v>
      </c>
      <c r="H9" s="20" t="n">
        <f aca="false">(E9*0.15+F9*0.05+G9*0.2)/0.4</f>
        <v>74.855</v>
      </c>
      <c r="I9" s="21" t="n">
        <f aca="false">D9*0.2*0.6+E9*0.15+F9*0.05+G9*0.2</f>
        <v>76.022</v>
      </c>
      <c r="J9" s="18"/>
      <c r="K9" s="18"/>
      <c r="L9" s="22" t="s">
        <v>17</v>
      </c>
    </row>
    <row r="10" customFormat="false" ht="21.95" hidden="false" customHeight="true" outlineLevel="0" collapsed="false">
      <c r="A10" s="17" t="n">
        <v>7</v>
      </c>
      <c r="B10" s="18" t="s">
        <v>33</v>
      </c>
      <c r="C10" s="19" t="s">
        <v>34</v>
      </c>
      <c r="D10" s="18" t="s">
        <v>35</v>
      </c>
      <c r="E10" s="18" t="n">
        <v>79.5</v>
      </c>
      <c r="F10" s="18" t="n">
        <v>60</v>
      </c>
      <c r="G10" s="18" t="n">
        <v>94.88</v>
      </c>
      <c r="H10" s="20" t="n">
        <f aca="false">(E10*0.15+F10*0.05+G10*0.2)/0.4</f>
        <v>84.7525</v>
      </c>
      <c r="I10" s="21" t="n">
        <f aca="false">D10*0.2*0.6+E10*0.15+F10*0.05+G10*0.2</f>
        <v>75.781</v>
      </c>
      <c r="J10" s="18"/>
      <c r="K10" s="18"/>
      <c r="L10" s="22" t="s">
        <v>17</v>
      </c>
    </row>
    <row r="11" customFormat="false" ht="21.95" hidden="false" customHeight="true" outlineLevel="0" collapsed="false">
      <c r="A11" s="17" t="n">
        <v>8</v>
      </c>
      <c r="B11" s="18" t="s">
        <v>36</v>
      </c>
      <c r="C11" s="19" t="s">
        <v>37</v>
      </c>
      <c r="D11" s="18" t="s">
        <v>38</v>
      </c>
      <c r="E11" s="18" t="n">
        <v>79</v>
      </c>
      <c r="F11" s="18" t="n">
        <v>68</v>
      </c>
      <c r="G11" s="18" t="n">
        <v>75.56</v>
      </c>
      <c r="H11" s="20" t="n">
        <f aca="false">(E11*0.15+F11*0.05+G11*0.2)/0.4</f>
        <v>75.905</v>
      </c>
      <c r="I11" s="21" t="n">
        <f aca="false">D11*0.2*0.6+E11*0.15+F11*0.05+G11*0.2</f>
        <v>74.522</v>
      </c>
      <c r="J11" s="18"/>
      <c r="K11" s="18"/>
      <c r="L11" s="22" t="s">
        <v>17</v>
      </c>
    </row>
    <row r="12" customFormat="false" ht="21.95" hidden="false" customHeight="true" outlineLevel="0" collapsed="false">
      <c r="A12" s="17" t="n">
        <v>9</v>
      </c>
      <c r="B12" s="18" t="s">
        <v>39</v>
      </c>
      <c r="C12" s="19" t="s">
        <v>40</v>
      </c>
      <c r="D12" s="18" t="s">
        <v>41</v>
      </c>
      <c r="E12" s="18" t="n">
        <v>73</v>
      </c>
      <c r="F12" s="18" t="n">
        <v>48</v>
      </c>
      <c r="G12" s="18" t="n">
        <v>86.39</v>
      </c>
      <c r="H12" s="20" t="n">
        <f aca="false">(E12*0.15+F12*0.05+G12*0.2)/0.4</f>
        <v>76.57</v>
      </c>
      <c r="I12" s="21" t="n">
        <f aca="false">D12*0.2*0.6+E12*0.15+F12*0.05+G12*0.2</f>
        <v>74.188</v>
      </c>
      <c r="J12" s="18"/>
      <c r="K12" s="18"/>
      <c r="L12" s="22" t="s">
        <v>17</v>
      </c>
    </row>
    <row r="13" customFormat="false" ht="21.95" hidden="false" customHeight="true" outlineLevel="0" collapsed="false">
      <c r="A13" s="17" t="n">
        <v>10</v>
      </c>
      <c r="B13" s="18" t="s">
        <v>42</v>
      </c>
      <c r="C13" s="19" t="s">
        <v>43</v>
      </c>
      <c r="D13" s="18" t="s">
        <v>44</v>
      </c>
      <c r="E13" s="18" t="n">
        <v>87</v>
      </c>
      <c r="F13" s="18" t="n">
        <v>76</v>
      </c>
      <c r="G13" s="18" t="n">
        <v>69.91</v>
      </c>
      <c r="H13" s="20" t="n">
        <f aca="false">(E13*0.15+F13*0.05+G13*0.2)/0.4</f>
        <v>77.08</v>
      </c>
      <c r="I13" s="21" t="n">
        <f aca="false">D13*0.2*0.6+E13*0.15+F13*0.05+G13*0.2</f>
        <v>73.912</v>
      </c>
      <c r="J13" s="18"/>
      <c r="K13" s="18"/>
      <c r="L13" s="22" t="s">
        <v>17</v>
      </c>
    </row>
    <row r="14" customFormat="false" ht="21.95" hidden="false" customHeight="true" outlineLevel="0" collapsed="false">
      <c r="A14" s="17" t="n">
        <v>11</v>
      </c>
      <c r="B14" s="18" t="s">
        <v>45</v>
      </c>
      <c r="C14" s="19" t="s">
        <v>46</v>
      </c>
      <c r="D14" s="18" t="s">
        <v>47</v>
      </c>
      <c r="E14" s="18" t="n">
        <v>79</v>
      </c>
      <c r="F14" s="18" t="n">
        <v>60</v>
      </c>
      <c r="G14" s="18" t="n">
        <v>85.66</v>
      </c>
      <c r="H14" s="20" t="n">
        <f aca="false">(E14*0.15+F14*0.05+G14*0.2)/0.4</f>
        <v>79.955</v>
      </c>
      <c r="I14" s="21" t="n">
        <f aca="false">D14*0.2*0.6+E14*0.15+F14*0.05+G14*0.2</f>
        <v>73.742</v>
      </c>
      <c r="J14" s="18"/>
      <c r="K14" s="18"/>
      <c r="L14" s="22" t="s">
        <v>17</v>
      </c>
    </row>
    <row r="15" customFormat="false" ht="21.95" hidden="false" customHeight="true" outlineLevel="0" collapsed="false">
      <c r="A15" s="17" t="n">
        <v>12</v>
      </c>
      <c r="B15" s="18" t="s">
        <v>48</v>
      </c>
      <c r="C15" s="19" t="s">
        <v>49</v>
      </c>
      <c r="D15" s="18" t="s">
        <v>50</v>
      </c>
      <c r="E15" s="18" t="n">
        <v>75.5</v>
      </c>
      <c r="F15" s="18" t="n">
        <v>64</v>
      </c>
      <c r="G15" s="18" t="n">
        <v>89.4</v>
      </c>
      <c r="H15" s="20" t="n">
        <f aca="false">(E15*0.15+F15*0.05+G15*0.2)/0.4</f>
        <v>81.0125</v>
      </c>
      <c r="I15" s="21" t="n">
        <f aca="false">D15*0.2*0.6+E15*0.15+F15*0.05+G15*0.2</f>
        <v>72.365</v>
      </c>
      <c r="J15" s="18"/>
      <c r="K15" s="18"/>
      <c r="L15" s="22" t="s">
        <v>17</v>
      </c>
    </row>
    <row r="16" customFormat="false" ht="21.95" hidden="false" customHeight="true" outlineLevel="0" collapsed="false">
      <c r="A16" s="17" t="n">
        <v>13</v>
      </c>
      <c r="B16" s="18" t="s">
        <v>51</v>
      </c>
      <c r="C16" s="19" t="s">
        <v>52</v>
      </c>
      <c r="D16" s="18" t="s">
        <v>53</v>
      </c>
      <c r="E16" s="18" t="n">
        <v>80</v>
      </c>
      <c r="F16" s="18" t="n">
        <v>40</v>
      </c>
      <c r="G16" s="18" t="n">
        <v>86.23</v>
      </c>
      <c r="H16" s="20" t="n">
        <f aca="false">(E16*0.15+F16*0.05+G16*0.2)/0.4</f>
        <v>78.115</v>
      </c>
      <c r="I16" s="21" t="n">
        <f aca="false">D16*0.2*0.6+E16*0.15+F16*0.05+G16*0.2</f>
        <v>71.926</v>
      </c>
      <c r="J16" s="18"/>
      <c r="K16" s="18"/>
      <c r="L16" s="22" t="s">
        <v>17</v>
      </c>
    </row>
    <row r="17" customFormat="false" ht="21.95" hidden="false" customHeight="true" outlineLevel="0" collapsed="false">
      <c r="A17" s="17" t="n">
        <v>14</v>
      </c>
      <c r="B17" s="18" t="s">
        <v>54</v>
      </c>
      <c r="C17" s="19" t="s">
        <v>55</v>
      </c>
      <c r="D17" s="18" t="s">
        <v>56</v>
      </c>
      <c r="E17" s="18" t="n">
        <v>85</v>
      </c>
      <c r="F17" s="18" t="n">
        <v>68</v>
      </c>
      <c r="G17" s="18" t="n">
        <v>82.92</v>
      </c>
      <c r="H17" s="20" t="n">
        <f aca="false">(E17*0.15+F17*0.05+G17*0.2)/0.4</f>
        <v>81.835</v>
      </c>
      <c r="I17" s="21" t="n">
        <f aca="false">D17*0.2*0.6+E17*0.15+F17*0.05+G17*0.2</f>
        <v>71.854</v>
      </c>
      <c r="J17" s="18"/>
      <c r="K17" s="18"/>
      <c r="L17" s="22" t="s">
        <v>17</v>
      </c>
    </row>
    <row r="18" customFormat="false" ht="21.95" hidden="false" customHeight="true" outlineLevel="0" collapsed="false">
      <c r="A18" s="17" t="n">
        <v>15</v>
      </c>
      <c r="B18" s="18" t="s">
        <v>57</v>
      </c>
      <c r="C18" s="19" t="s">
        <v>58</v>
      </c>
      <c r="D18" s="18" t="s">
        <v>59</v>
      </c>
      <c r="E18" s="18" t="n">
        <v>91.5</v>
      </c>
      <c r="F18" s="18" t="n">
        <v>48</v>
      </c>
      <c r="G18" s="18" t="n">
        <v>72.41</v>
      </c>
      <c r="H18" s="20" t="n">
        <f aca="false">(E18*0.15+F18*0.05+G18*0.2)/0.4</f>
        <v>76.5175</v>
      </c>
      <c r="I18" s="21" t="n">
        <f aca="false">D18*0.2*0.6+E18*0.15+F18*0.05+G18*0.2</f>
        <v>71.647</v>
      </c>
      <c r="J18" s="18"/>
      <c r="K18" s="18"/>
      <c r="L18" s="22" t="s">
        <v>17</v>
      </c>
    </row>
    <row r="19" customFormat="false" ht="21.95" hidden="false" customHeight="true" outlineLevel="0" collapsed="false">
      <c r="A19" s="17" t="n">
        <v>16</v>
      </c>
      <c r="B19" s="18" t="s">
        <v>60</v>
      </c>
      <c r="C19" s="19" t="s">
        <v>61</v>
      </c>
      <c r="D19" s="18" t="s">
        <v>35</v>
      </c>
      <c r="E19" s="18" t="n">
        <v>82</v>
      </c>
      <c r="F19" s="18" t="n">
        <v>40</v>
      </c>
      <c r="G19" s="18" t="n">
        <v>77.13</v>
      </c>
      <c r="H19" s="20" t="n">
        <f aca="false">(E19*0.15+F19*0.05+G19*0.2)/0.4</f>
        <v>74.315</v>
      </c>
      <c r="I19" s="21" t="n">
        <f aca="false">D19*0.2*0.6+E19*0.15+F19*0.05+G19*0.2</f>
        <v>71.606</v>
      </c>
      <c r="J19" s="18"/>
      <c r="K19" s="18"/>
      <c r="L19" s="22" t="s">
        <v>17</v>
      </c>
    </row>
    <row r="20" customFormat="false" ht="21.95" hidden="false" customHeight="true" outlineLevel="0" collapsed="false">
      <c r="A20" s="17"/>
      <c r="B20" s="18"/>
      <c r="C20" s="19"/>
      <c r="D20" s="18"/>
      <c r="E20" s="18"/>
      <c r="F20" s="18"/>
      <c r="G20" s="18"/>
      <c r="H20" s="20"/>
      <c r="I20" s="21"/>
      <c r="J20" s="18"/>
      <c r="K20" s="18"/>
      <c r="L20" s="22"/>
    </row>
    <row r="21" customFormat="false" ht="21.95" hidden="false" customHeight="true" outlineLevel="0" collapsed="false">
      <c r="A21" s="17" t="n">
        <v>1</v>
      </c>
      <c r="B21" s="18" t="s">
        <v>62</v>
      </c>
      <c r="C21" s="19" t="s">
        <v>63</v>
      </c>
      <c r="D21" s="18" t="s">
        <v>64</v>
      </c>
      <c r="E21" s="18" t="n">
        <v>92.5</v>
      </c>
      <c r="F21" s="18" t="n">
        <v>44</v>
      </c>
      <c r="G21" s="18" t="n">
        <v>90.2</v>
      </c>
      <c r="H21" s="20" t="n">
        <f aca="false">(E21*0.15+F21*0.05+G21*0.2)/0.4</f>
        <v>85.2875</v>
      </c>
      <c r="I21" s="21" t="n">
        <f aca="false">D21*0.2*0.6+E21*0.15+F21*0.05+G21*0.2</f>
        <v>87.995</v>
      </c>
      <c r="J21" s="18"/>
      <c r="K21" s="18"/>
      <c r="L21" s="22" t="s">
        <v>65</v>
      </c>
    </row>
    <row r="22" customFormat="false" ht="21.95" hidden="false" customHeight="true" outlineLevel="0" collapsed="false">
      <c r="A22" s="17" t="n">
        <v>2</v>
      </c>
      <c r="B22" s="18" t="s">
        <v>66</v>
      </c>
      <c r="C22" s="19" t="s">
        <v>67</v>
      </c>
      <c r="D22" s="18" t="s">
        <v>68</v>
      </c>
      <c r="E22" s="18" t="n">
        <v>45.5</v>
      </c>
      <c r="F22" s="18" t="n">
        <v>52</v>
      </c>
      <c r="G22" s="18" t="n">
        <v>82.43</v>
      </c>
      <c r="H22" s="20" t="n">
        <f aca="false">(E22*0.15+F22*0.05+G22*0.2)/0.4</f>
        <v>64.7775</v>
      </c>
      <c r="I22" s="21" t="n">
        <f aca="false">D22*0.2*0.6+E22*0.15+F22*0.05+G22*0.2</f>
        <v>69.231</v>
      </c>
      <c r="J22" s="18"/>
      <c r="K22" s="18"/>
      <c r="L22" s="22" t="s">
        <v>65</v>
      </c>
    </row>
    <row r="23" customFormat="false" ht="21.95" hidden="false" customHeight="true" outlineLevel="0" collapsed="false">
      <c r="A23" s="17"/>
      <c r="B23" s="18"/>
      <c r="C23" s="19"/>
      <c r="D23" s="18"/>
      <c r="E23" s="18"/>
      <c r="F23" s="18"/>
      <c r="G23" s="18"/>
      <c r="H23" s="20"/>
      <c r="I23" s="21"/>
      <c r="J23" s="18"/>
      <c r="K23" s="18"/>
      <c r="L23" s="22"/>
    </row>
    <row r="24" customFormat="false" ht="29.25" hidden="false" customHeight="true" outlineLevel="0" collapsed="false">
      <c r="A24" s="17" t="n">
        <v>1</v>
      </c>
      <c r="B24" s="18" t="s">
        <v>69</v>
      </c>
      <c r="C24" s="19" t="s">
        <v>70</v>
      </c>
      <c r="D24" s="18" t="s">
        <v>71</v>
      </c>
      <c r="E24" s="18" t="n">
        <v>62</v>
      </c>
      <c r="F24" s="18" t="n">
        <v>60</v>
      </c>
      <c r="G24" s="18" t="n">
        <v>93.76</v>
      </c>
      <c r="H24" s="20" t="n">
        <f aca="false">(E24*0.15+F24*0.05+G24*0.2)/0.4</f>
        <v>77.63</v>
      </c>
      <c r="I24" s="21" t="n">
        <f aca="false">D24*0.2*0.6+E24*0.15+F24*0.05+G24*0.2</f>
        <v>76.412</v>
      </c>
      <c r="J24" s="18"/>
      <c r="K24" s="18"/>
      <c r="L24" s="10" t="s">
        <v>72</v>
      </c>
    </row>
    <row r="25" customFormat="false" ht="21.95" hidden="false" customHeight="true" outlineLevel="0" collapsed="false">
      <c r="A25" s="23"/>
      <c r="B25" s="23"/>
      <c r="C25" s="24"/>
      <c r="D25" s="24"/>
      <c r="E25" s="24"/>
      <c r="F25" s="25"/>
      <c r="G25" s="26"/>
      <c r="H25" s="26"/>
      <c r="I25" s="27"/>
      <c r="L25" s="28"/>
    </row>
    <row r="26" customFormat="false" ht="33.75" hidden="false" customHeight="true" outlineLevel="0" collapsed="false">
      <c r="A26" s="29" t="s">
        <v>7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33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33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33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32.25" hidden="false" customHeight="true" outlineLevel="0" collapsed="false">
      <c r="A30" s="7" t="s">
        <v>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29.25" hidden="false" customHeight="true" outlineLevel="0" collapsed="false">
      <c r="A31" s="8" t="s">
        <v>1</v>
      </c>
      <c r="B31" s="8" t="s">
        <v>2</v>
      </c>
      <c r="C31" s="9" t="s">
        <v>3</v>
      </c>
      <c r="D31" s="10" t="s">
        <v>4</v>
      </c>
      <c r="E31" s="11" t="s">
        <v>5</v>
      </c>
      <c r="F31" s="11"/>
      <c r="G31" s="11"/>
      <c r="H31" s="11" t="s">
        <v>6</v>
      </c>
      <c r="I31" s="12" t="s">
        <v>7</v>
      </c>
      <c r="J31" s="13" t="s">
        <v>8</v>
      </c>
      <c r="K31" s="13" t="s">
        <v>9</v>
      </c>
      <c r="L31" s="14" t="s">
        <v>10</v>
      </c>
    </row>
    <row r="32" customFormat="false" ht="33" hidden="false" customHeight="true" outlineLevel="0" collapsed="false">
      <c r="A32" s="8"/>
      <c r="B32" s="8"/>
      <c r="C32" s="9"/>
      <c r="D32" s="10"/>
      <c r="E32" s="15" t="s">
        <v>11</v>
      </c>
      <c r="F32" s="16" t="s">
        <v>12</v>
      </c>
      <c r="G32" s="12" t="s">
        <v>13</v>
      </c>
      <c r="H32" s="11"/>
      <c r="I32" s="12"/>
      <c r="J32" s="13"/>
      <c r="K32" s="13"/>
      <c r="L32" s="14"/>
    </row>
    <row r="33" customFormat="false" ht="21.95" hidden="false" customHeight="true" outlineLevel="0" collapsed="false">
      <c r="A33" s="31" t="n">
        <v>1</v>
      </c>
      <c r="B33" s="31" t="s">
        <v>74</v>
      </c>
      <c r="C33" s="32" t="s">
        <v>75</v>
      </c>
      <c r="D33" s="31" t="s">
        <v>76</v>
      </c>
      <c r="E33" s="31" t="n">
        <v>71.5</v>
      </c>
      <c r="F33" s="31" t="n">
        <v>60</v>
      </c>
      <c r="G33" s="31" t="n">
        <v>77.16</v>
      </c>
      <c r="H33" s="33" t="n">
        <f aca="false">(E33*0.15+F33*0.05+G33*0.2)/0.4</f>
        <v>72.8925</v>
      </c>
      <c r="I33" s="33" t="n">
        <f aca="false">D33*0.2*0.6+E33*0.15+F33*0.05+G33*0.2</f>
        <v>70.677</v>
      </c>
      <c r="J33" s="31"/>
      <c r="K33" s="31"/>
      <c r="L33" s="32" t="s">
        <v>77</v>
      </c>
    </row>
    <row r="34" customFormat="false" ht="21.95" hidden="false" customHeight="true" outlineLevel="0" collapsed="false">
      <c r="A34" s="31" t="n">
        <v>2</v>
      </c>
      <c r="B34" s="31" t="s">
        <v>78</v>
      </c>
      <c r="C34" s="32" t="s">
        <v>79</v>
      </c>
      <c r="D34" s="31" t="s">
        <v>68</v>
      </c>
      <c r="E34" s="31" t="n">
        <v>74</v>
      </c>
      <c r="F34" s="31" t="n">
        <v>44</v>
      </c>
      <c r="G34" s="31" t="n">
        <v>70.09</v>
      </c>
      <c r="H34" s="33" t="n">
        <f aca="false">(E34*0.15+F34*0.05+G34*0.2)/0.4</f>
        <v>68.295</v>
      </c>
      <c r="I34" s="33" t="n">
        <f aca="false">D34*0.2*0.6+E34*0.15+F34*0.05+G34*0.2</f>
        <v>70.638</v>
      </c>
      <c r="J34" s="31"/>
      <c r="K34" s="31"/>
      <c r="L34" s="32" t="s">
        <v>77</v>
      </c>
    </row>
    <row r="35" customFormat="false" ht="21.95" hidden="false" customHeight="true" outlineLevel="0" collapsed="false">
      <c r="A35" s="31" t="n">
        <v>3</v>
      </c>
      <c r="B35" s="31" t="s">
        <v>80</v>
      </c>
      <c r="C35" s="32" t="s">
        <v>81</v>
      </c>
      <c r="D35" s="31" t="s">
        <v>53</v>
      </c>
      <c r="E35" s="31" t="n">
        <v>76.5</v>
      </c>
      <c r="F35" s="31" t="n">
        <v>60</v>
      </c>
      <c r="G35" s="31" t="n">
        <v>73.45</v>
      </c>
      <c r="H35" s="33" t="n">
        <f aca="false">(E35*0.15+F35*0.05+G35*0.2)/0.4</f>
        <v>72.9125</v>
      </c>
      <c r="I35" s="33" t="n">
        <f aca="false">D35*0.2*0.6+E35*0.15+F35*0.05+G35*0.2</f>
        <v>69.845</v>
      </c>
      <c r="J35" s="31"/>
      <c r="K35" s="31"/>
      <c r="L35" s="32" t="s">
        <v>77</v>
      </c>
    </row>
    <row r="36" customFormat="false" ht="21.95" hidden="false" customHeight="true" outlineLevel="0" collapsed="false">
      <c r="A36" s="31" t="n">
        <v>4</v>
      </c>
      <c r="B36" s="31" t="s">
        <v>82</v>
      </c>
      <c r="C36" s="32" t="s">
        <v>83</v>
      </c>
      <c r="D36" s="31" t="s">
        <v>84</v>
      </c>
      <c r="E36" s="31" t="n">
        <v>54.5</v>
      </c>
      <c r="F36" s="31" t="n">
        <v>64</v>
      </c>
      <c r="G36" s="31" t="n">
        <v>70.76</v>
      </c>
      <c r="H36" s="33" t="n">
        <f aca="false">(E36*0.15+F36*0.05+G36*0.2)/0.4</f>
        <v>63.8175</v>
      </c>
      <c r="I36" s="33" t="n">
        <f aca="false">D36*0.2*0.6+E36*0.15+F36*0.05+G36*0.2</f>
        <v>69.567</v>
      </c>
      <c r="J36" s="31"/>
      <c r="K36" s="31"/>
      <c r="L36" s="32" t="s">
        <v>77</v>
      </c>
    </row>
    <row r="37" customFormat="false" ht="21.95" hidden="false" customHeight="true" outlineLevel="0" collapsed="false">
      <c r="A37" s="31" t="n">
        <v>5</v>
      </c>
      <c r="B37" s="31" t="s">
        <v>85</v>
      </c>
      <c r="C37" s="32" t="s">
        <v>86</v>
      </c>
      <c r="D37" s="31" t="s">
        <v>59</v>
      </c>
      <c r="E37" s="31" t="n">
        <v>66.5</v>
      </c>
      <c r="F37" s="31" t="n">
        <v>20</v>
      </c>
      <c r="G37" s="31" t="n">
        <v>83.98</v>
      </c>
      <c r="H37" s="33" t="n">
        <f aca="false">(E37*0.15+F37*0.05+G37*0.2)/0.4</f>
        <v>69.4275</v>
      </c>
      <c r="I37" s="33" t="n">
        <f aca="false">D37*0.2*0.6+E37*0.15+F37*0.05+G37*0.2</f>
        <v>68.811</v>
      </c>
      <c r="J37" s="31"/>
      <c r="K37" s="31"/>
      <c r="L37" s="32" t="s">
        <v>77</v>
      </c>
    </row>
    <row r="38" customFormat="false" ht="21.95" hidden="false" customHeight="true" outlineLevel="0" collapsed="false">
      <c r="A38" s="31" t="n">
        <v>6</v>
      </c>
      <c r="B38" s="31" t="s">
        <v>87</v>
      </c>
      <c r="C38" s="32" t="s">
        <v>88</v>
      </c>
      <c r="D38" s="31" t="s">
        <v>89</v>
      </c>
      <c r="E38" s="31" t="n">
        <v>66.5</v>
      </c>
      <c r="F38" s="31" t="n">
        <v>60</v>
      </c>
      <c r="G38" s="31" t="n">
        <v>74.23</v>
      </c>
      <c r="H38" s="33" t="n">
        <f aca="false">(E38*0.15+F38*0.05+G38*0.2)/0.4</f>
        <v>69.5525</v>
      </c>
      <c r="I38" s="33" t="n">
        <f aca="false">D38*0.2*0.6+E38*0.15+F38*0.05+G38*0.2</f>
        <v>68.381</v>
      </c>
      <c r="J38" s="31"/>
      <c r="K38" s="31"/>
      <c r="L38" s="32" t="s">
        <v>77</v>
      </c>
    </row>
    <row r="39" customFormat="false" ht="21.95" hidden="false" customHeight="true" outlineLevel="0" collapsed="false">
      <c r="A39" s="31" t="n">
        <v>7</v>
      </c>
      <c r="B39" s="31" t="s">
        <v>90</v>
      </c>
      <c r="C39" s="32" t="s">
        <v>91</v>
      </c>
      <c r="D39" s="31" t="s">
        <v>92</v>
      </c>
      <c r="E39" s="31" t="n">
        <v>45</v>
      </c>
      <c r="F39" s="31" t="n">
        <v>72</v>
      </c>
      <c r="G39" s="31" t="n">
        <v>79.07</v>
      </c>
      <c r="H39" s="33" t="n">
        <f aca="false">(E39*0.15+F39*0.05+G39*0.2)/0.4</f>
        <v>65.41</v>
      </c>
      <c r="I39" s="33" t="n">
        <f aca="false">D39*0.2*0.6+E39*0.15+F39*0.05+G39*0.2</f>
        <v>68.284</v>
      </c>
      <c r="J39" s="31"/>
      <c r="K39" s="31"/>
      <c r="L39" s="32" t="s">
        <v>77</v>
      </c>
    </row>
    <row r="40" customFormat="false" ht="21.95" hidden="false" customHeight="true" outlineLevel="0" collapsed="false">
      <c r="A40" s="31" t="n">
        <v>8</v>
      </c>
      <c r="B40" s="31" t="s">
        <v>93</v>
      </c>
      <c r="C40" s="32" t="s">
        <v>94</v>
      </c>
      <c r="D40" s="31" t="s">
        <v>56</v>
      </c>
      <c r="E40" s="31" t="n">
        <v>68.5</v>
      </c>
      <c r="F40" s="31" t="n">
        <v>36</v>
      </c>
      <c r="G40" s="31" t="n">
        <v>82.44</v>
      </c>
      <c r="H40" s="33" t="n">
        <f aca="false">(E40*0.15+F40*0.05+G40*0.2)/0.4</f>
        <v>71.4075</v>
      </c>
      <c r="I40" s="33" t="n">
        <f aca="false">D40*0.2*0.6+E40*0.15+F40*0.05+G40*0.2</f>
        <v>67.683</v>
      </c>
      <c r="J40" s="31"/>
      <c r="K40" s="31"/>
      <c r="L40" s="32" t="s">
        <v>77</v>
      </c>
    </row>
    <row r="41" customFormat="false" ht="21.95" hidden="false" customHeight="true" outlineLevel="0" collapsed="false">
      <c r="A41" s="31" t="n">
        <v>9</v>
      </c>
      <c r="B41" s="31" t="s">
        <v>95</v>
      </c>
      <c r="C41" s="32" t="s">
        <v>96</v>
      </c>
      <c r="D41" s="31" t="s">
        <v>97</v>
      </c>
      <c r="E41" s="31" t="n">
        <v>53</v>
      </c>
      <c r="F41" s="31" t="n">
        <v>48</v>
      </c>
      <c r="G41" s="31" t="n">
        <v>65.73</v>
      </c>
      <c r="H41" s="33" t="n">
        <f aca="false">(E41*0.15+F41*0.05+G41*0.2)/0.4</f>
        <v>58.74</v>
      </c>
      <c r="I41" s="33" t="n">
        <f aca="false">D41*0.2*0.6+E41*0.15+F41*0.05+G41*0.2</f>
        <v>64.776</v>
      </c>
      <c r="J41" s="31"/>
      <c r="K41" s="31"/>
      <c r="L41" s="32" t="s">
        <v>77</v>
      </c>
    </row>
    <row r="42" customFormat="false" ht="21.95" hidden="false" customHeight="true" outlineLevel="0" collapsed="false">
      <c r="A42" s="31" t="n">
        <v>10</v>
      </c>
      <c r="B42" s="31" t="s">
        <v>98</v>
      </c>
      <c r="C42" s="32" t="s">
        <v>99</v>
      </c>
      <c r="D42" s="31" t="s">
        <v>100</v>
      </c>
      <c r="E42" s="31" t="n">
        <v>47.5</v>
      </c>
      <c r="F42" s="31" t="n">
        <v>44</v>
      </c>
      <c r="G42" s="31" t="n">
        <v>78.71</v>
      </c>
      <c r="H42" s="33" t="n">
        <f aca="false">(E42*0.15+F42*0.05+G42*0.2)/0.4</f>
        <v>62.6675</v>
      </c>
      <c r="I42" s="33" t="n">
        <f aca="false">D42*0.2*0.6+E42*0.15+F42*0.05+G42*0.2</f>
        <v>64.667</v>
      </c>
      <c r="J42" s="31"/>
      <c r="K42" s="31"/>
      <c r="L42" s="32" t="s">
        <v>77</v>
      </c>
    </row>
    <row r="43" customFormat="false" ht="21.95" hidden="false" customHeight="true" outlineLevel="0" collapsed="false">
      <c r="A43" s="31" t="n">
        <v>11</v>
      </c>
      <c r="B43" s="31" t="s">
        <v>101</v>
      </c>
      <c r="C43" s="32" t="s">
        <v>102</v>
      </c>
      <c r="D43" s="31" t="s">
        <v>100</v>
      </c>
      <c r="E43" s="31" t="n">
        <v>55</v>
      </c>
      <c r="F43" s="31" t="n">
        <v>36</v>
      </c>
      <c r="G43" s="31" t="n">
        <v>72.16</v>
      </c>
      <c r="H43" s="33" t="n">
        <f aca="false">(E43*0.15+F43*0.05+G43*0.2)/0.4</f>
        <v>61.205</v>
      </c>
      <c r="I43" s="33" t="n">
        <f aca="false">D43*0.2*0.6+E43*0.15+F43*0.05+G43*0.2</f>
        <v>64.082</v>
      </c>
      <c r="J43" s="31"/>
      <c r="K43" s="31"/>
      <c r="L43" s="32" t="s">
        <v>77</v>
      </c>
    </row>
    <row r="44" customFormat="false" ht="21.95" hidden="false" customHeight="true" outlineLevel="0" collapsed="false">
      <c r="A44" s="31" t="n">
        <v>12</v>
      </c>
      <c r="B44" s="31" t="s">
        <v>103</v>
      </c>
      <c r="C44" s="32" t="s">
        <v>104</v>
      </c>
      <c r="D44" s="31" t="s">
        <v>105</v>
      </c>
      <c r="E44" s="31" t="n">
        <v>36</v>
      </c>
      <c r="F44" s="31" t="n">
        <v>48</v>
      </c>
      <c r="G44" s="31" t="n">
        <v>66.48</v>
      </c>
      <c r="H44" s="33" t="n">
        <f aca="false">(E44*0.15+F44*0.05+G44*0.2)/0.4</f>
        <v>52.74</v>
      </c>
      <c r="I44" s="33" t="n">
        <f aca="false">D44*0.2*0.6+E44*0.15+F44*0.05+G44*0.2</f>
        <v>61.896</v>
      </c>
      <c r="J44" s="31"/>
      <c r="K44" s="31"/>
      <c r="L44" s="32" t="s">
        <v>77</v>
      </c>
    </row>
    <row r="45" customFormat="false" ht="21.95" hidden="false" customHeight="true" outlineLevel="0" collapsed="false">
      <c r="A45" s="31" t="n">
        <v>13</v>
      </c>
      <c r="B45" s="31" t="s">
        <v>106</v>
      </c>
      <c r="C45" s="32" t="s">
        <v>107</v>
      </c>
      <c r="D45" s="31" t="s">
        <v>108</v>
      </c>
      <c r="E45" s="31" t="n">
        <v>30.5</v>
      </c>
      <c r="F45" s="31" t="n">
        <v>32</v>
      </c>
      <c r="G45" s="31" t="n">
        <v>68.91</v>
      </c>
      <c r="H45" s="33" t="n">
        <f aca="false">(E45*0.15+F45*0.05+G45*0.2)/0.4</f>
        <v>49.8925</v>
      </c>
      <c r="I45" s="33" t="n">
        <f aca="false">D45*0.2*0.6+E45*0.15+F45*0.05+G45*0.2</f>
        <v>59.797</v>
      </c>
      <c r="J45" s="31"/>
      <c r="K45" s="31"/>
      <c r="L45" s="32" t="s">
        <v>77</v>
      </c>
    </row>
    <row r="46" customFormat="false" ht="21.95" hidden="false" customHeight="true" outlineLevel="0" collapsed="false">
      <c r="A46" s="31" t="n">
        <v>14</v>
      </c>
      <c r="B46" s="31" t="s">
        <v>109</v>
      </c>
      <c r="C46" s="32" t="s">
        <v>110</v>
      </c>
      <c r="D46" s="31" t="s">
        <v>111</v>
      </c>
      <c r="E46" s="31"/>
      <c r="F46" s="31"/>
      <c r="G46" s="31"/>
      <c r="H46" s="33"/>
      <c r="I46" s="33" t="n">
        <f aca="false">D46*0.2*0.6+E46*0.15+F46*0.05+G46*0.2</f>
        <v>40.08</v>
      </c>
      <c r="J46" s="31"/>
      <c r="K46" s="31"/>
      <c r="L46" s="32" t="s">
        <v>77</v>
      </c>
    </row>
    <row r="47" customFormat="false" ht="21.95" hidden="false" customHeight="true" outlineLevel="0" collapsed="false">
      <c r="A47" s="31"/>
      <c r="B47" s="31"/>
      <c r="C47" s="34"/>
      <c r="D47" s="34"/>
      <c r="E47" s="34"/>
      <c r="F47" s="35"/>
      <c r="G47" s="36"/>
      <c r="H47" s="36"/>
      <c r="I47" s="37"/>
      <c r="J47" s="38"/>
      <c r="K47" s="38"/>
      <c r="L47" s="37"/>
    </row>
    <row r="48" customFormat="false" ht="29.25" hidden="false" customHeight="true" outlineLevel="0" collapsed="false">
      <c r="A48" s="39" t="s">
        <v>112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24">
    <mergeCell ref="A1:L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A26:L26"/>
    <mergeCell ref="A30:L30"/>
    <mergeCell ref="A31:A32"/>
    <mergeCell ref="B31:B32"/>
    <mergeCell ref="C31:C32"/>
    <mergeCell ref="D31:D32"/>
    <mergeCell ref="E31:G31"/>
    <mergeCell ref="H31:H32"/>
    <mergeCell ref="I31:I32"/>
    <mergeCell ref="J31:J32"/>
    <mergeCell ref="K31:K32"/>
    <mergeCell ref="L31:L32"/>
    <mergeCell ref="A48:L48"/>
  </mergeCells>
  <conditionalFormatting sqref="C21">
    <cfRule type="expression" priority="2" aboveAverage="0" equalAverage="0" bottom="0" percent="0" rank="0" text="" dxfId="0">
      <formula>AND(COUNTIF($C$21:$C$21,C21)&gt;1,NOT(ISBLANK(C21)))</formula>
    </cfRule>
  </conditionalFormatting>
  <conditionalFormatting sqref="C4:C7">
    <cfRule type="expression" priority="3" aboveAverage="0" equalAverage="0" bottom="0" percent="0" rank="0" text="" dxfId="1">
      <formula>AND(COUNTIF($C$4:$C$7,C4)&gt;1,NOT(ISBLANK(C4)))</formula>
    </cfRule>
  </conditionalFormatting>
  <conditionalFormatting sqref="C24 C8:C12">
    <cfRule type="expression" priority="4" aboveAverage="0" equalAverage="0" bottom="0" percent="0" rank="0" text="" dxfId="2">
      <formula>AND(COUNTIF($C$24:$C$24,C24)+COUNTIF($C$8:$C$12,C24)&gt;1,NOT(ISBLANK(C24)))</formula>
    </cfRule>
  </conditionalFormatting>
  <conditionalFormatting sqref="C12">
    <cfRule type="expression" priority="5" aboveAverage="0" equalAverage="0" bottom="0" percent="0" rank="0" text="" dxfId="3">
      <formula>AND(COUNTIF($C$12:$C$12,C12)&gt;1,NOT(ISBLANK(C12)))</formula>
    </cfRule>
  </conditionalFormatting>
  <conditionalFormatting sqref="C8">
    <cfRule type="expression" priority="6" aboveAverage="0" equalAverage="0" bottom="0" percent="0" rank="0" text="" dxfId="4">
      <formula>AND(COUNTIF($C$8:$C$8,C8)&gt;1,NOT(ISBLANK(C8)))</formula>
    </cfRule>
  </conditionalFormatting>
  <conditionalFormatting sqref="C24 C9:C11">
    <cfRule type="expression" priority="7" aboveAverage="0" equalAverage="0" bottom="0" percent="0" rank="0" text="" dxfId="5">
      <formula>AND(COUNTIF($C$24:$C$24,C24)+COUNTIF($C$9:$C$11,C24)&gt;1,NOT(ISBLANK(C24)))</formula>
    </cfRule>
  </conditionalFormatting>
  <conditionalFormatting sqref="C13:C15">
    <cfRule type="expression" priority="8" aboveAverage="0" equalAverage="0" bottom="0" percent="0" rank="0" text="" dxfId="6">
      <formula>AND(COUNTIF($C$13:$C$15,C13)&gt;1,NOT(ISBLANK(C13)))</formula>
    </cfRule>
  </conditionalFormatting>
  <conditionalFormatting sqref="C22">
    <cfRule type="expression" priority="9" aboveAverage="0" equalAverage="0" bottom="0" percent="0" rank="0" text="" dxfId="7">
      <formula>AND(COUNTIF($C$22:$C$22,C22)&gt;1,NOT(ISBLANK(C22)))</formula>
    </cfRule>
  </conditionalFormatting>
  <conditionalFormatting sqref="C16:C24">
    <cfRule type="expression" priority="10" aboveAverage="0" equalAverage="0" bottom="0" percent="0" rank="0" text="" dxfId="8">
      <formula>AND(COUNTIF($C$16:$C$24,C16)&gt;1,NOT(ISBLANK(C16)))</formula>
    </cfRule>
  </conditionalFormatting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62"/>
    <col collapsed="false" customWidth="true" hidden="false" outlineLevel="0" max="3" min="3" style="2" width="7.74"/>
    <col collapsed="false" customWidth="true" hidden="false" outlineLevel="0" max="4" min="4" style="3" width="8.36"/>
    <col collapsed="false" customWidth="true" hidden="false" outlineLevel="0" max="5" min="5" style="4" width="7.24"/>
    <col collapsed="false" customWidth="true" hidden="false" outlineLevel="0" max="6" min="6" style="5" width="7.24"/>
    <col collapsed="false" customWidth="true" hidden="false" outlineLevel="0" max="7" min="7" style="6" width="7.24"/>
    <col collapsed="false" customWidth="true" hidden="false" outlineLevel="0" max="8" min="8" style="6" width="8.62"/>
    <col collapsed="false" customWidth="true" hidden="false" outlineLevel="0" max="9" min="9" style="6" width="9.62"/>
    <col collapsed="false" customWidth="true" hidden="true" outlineLevel="0" max="10" min="10" style="1" width="8.9"/>
    <col collapsed="false" customWidth="true" hidden="true" outlineLevel="0" max="11" min="11" style="1" width="8.62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40" t="s">
        <v>11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9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41" t="s">
        <v>5</v>
      </c>
      <c r="F2" s="41"/>
      <c r="G2" s="41"/>
      <c r="H2" s="11" t="s">
        <v>6</v>
      </c>
      <c r="I2" s="12" t="s">
        <v>7</v>
      </c>
      <c r="J2" s="13" t="s">
        <v>8</v>
      </c>
      <c r="K2" s="13" t="s">
        <v>9</v>
      </c>
      <c r="L2" s="14" t="s">
        <v>10</v>
      </c>
    </row>
    <row r="3" customFormat="false" ht="33" hidden="false" customHeight="true" outlineLevel="0" collapsed="false">
      <c r="A3" s="8"/>
      <c r="B3" s="8"/>
      <c r="C3" s="9"/>
      <c r="D3" s="10"/>
      <c r="E3" s="15" t="s">
        <v>11</v>
      </c>
      <c r="F3" s="16" t="s">
        <v>12</v>
      </c>
      <c r="G3" s="12" t="s">
        <v>13</v>
      </c>
      <c r="H3" s="11"/>
      <c r="I3" s="12"/>
      <c r="J3" s="13"/>
      <c r="K3" s="13"/>
      <c r="L3" s="14"/>
    </row>
    <row r="4" customFormat="false" ht="21.95" hidden="false" customHeight="true" outlineLevel="0" collapsed="false">
      <c r="A4" s="17" t="n">
        <v>1</v>
      </c>
      <c r="B4" s="18" t="s">
        <v>114</v>
      </c>
      <c r="C4" s="19" t="s">
        <v>115</v>
      </c>
      <c r="D4" s="18" t="s">
        <v>116</v>
      </c>
      <c r="E4" s="18" t="n">
        <v>82</v>
      </c>
      <c r="F4" s="18" t="n">
        <v>80</v>
      </c>
      <c r="G4" s="18" t="n">
        <v>92.63</v>
      </c>
      <c r="H4" s="20" t="n">
        <f aca="false">(E4*0.15+F4*0.05+G4*0.2)/0.4</f>
        <v>87.065</v>
      </c>
      <c r="I4" s="21" t="n">
        <f aca="false">D4*0.2*0.6+E4*0.15+F4*0.05+G4*0.2</f>
        <v>84.746</v>
      </c>
      <c r="J4" s="18"/>
      <c r="K4" s="18"/>
      <c r="L4" s="22" t="s">
        <v>117</v>
      </c>
    </row>
    <row r="5" customFormat="false" ht="21.95" hidden="false" customHeight="true" outlineLevel="0" collapsed="false">
      <c r="A5" s="17" t="n">
        <v>2</v>
      </c>
      <c r="B5" s="18" t="s">
        <v>118</v>
      </c>
      <c r="C5" s="19" t="s">
        <v>119</v>
      </c>
      <c r="D5" s="18" t="s">
        <v>120</v>
      </c>
      <c r="E5" s="18" t="n">
        <v>83</v>
      </c>
      <c r="F5" s="18" t="n">
        <v>56</v>
      </c>
      <c r="G5" s="18" t="n">
        <v>94.81</v>
      </c>
      <c r="H5" s="20" t="n">
        <f aca="false">(E5*0.15+F5*0.05+G5*0.2)/0.4</f>
        <v>85.53</v>
      </c>
      <c r="I5" s="21" t="n">
        <f aca="false">D5*0.2*0.6+E5*0.15+F5*0.05+G5*0.2</f>
        <v>84.732</v>
      </c>
      <c r="J5" s="18"/>
      <c r="K5" s="18"/>
      <c r="L5" s="22" t="s">
        <v>117</v>
      </c>
    </row>
    <row r="6" customFormat="false" ht="21.95" hidden="false" customHeight="true" outlineLevel="0" collapsed="false">
      <c r="A6" s="17" t="n">
        <v>3</v>
      </c>
      <c r="B6" s="18" t="s">
        <v>121</v>
      </c>
      <c r="C6" s="19" t="s">
        <v>122</v>
      </c>
      <c r="D6" s="18" t="s">
        <v>123</v>
      </c>
      <c r="E6" s="18" t="n">
        <v>81</v>
      </c>
      <c r="F6" s="18" t="n">
        <v>60</v>
      </c>
      <c r="G6" s="18" t="n">
        <v>92.94</v>
      </c>
      <c r="H6" s="20" t="n">
        <f aca="false">(E6*0.15+F6*0.05+G6*0.2)/0.4</f>
        <v>84.345</v>
      </c>
      <c r="I6" s="21" t="n">
        <f aca="false">D6*0.2*0.6+E6*0.15+F6*0.05+G6*0.2</f>
        <v>82.698</v>
      </c>
      <c r="J6" s="18"/>
      <c r="K6" s="18"/>
      <c r="L6" s="22" t="s">
        <v>117</v>
      </c>
    </row>
    <row r="7" customFormat="false" ht="21.95" hidden="false" customHeight="true" outlineLevel="0" collapsed="false">
      <c r="A7" s="17" t="n">
        <v>4</v>
      </c>
      <c r="B7" s="18" t="s">
        <v>124</v>
      </c>
      <c r="C7" s="19" t="s">
        <v>125</v>
      </c>
      <c r="D7" s="18" t="s">
        <v>116</v>
      </c>
      <c r="E7" s="18" t="n">
        <v>81</v>
      </c>
      <c r="F7" s="18" t="n">
        <v>56</v>
      </c>
      <c r="G7" s="18" t="n">
        <v>88.82</v>
      </c>
      <c r="H7" s="20" t="n">
        <f aca="false">(E7*0.15+F7*0.05+G7*0.2)/0.4</f>
        <v>81.785</v>
      </c>
      <c r="I7" s="21" t="n">
        <f aca="false">D7*0.2*0.6+E7*0.15+F7*0.05+G7*0.2</f>
        <v>82.634</v>
      </c>
      <c r="J7" s="18"/>
      <c r="K7" s="18"/>
      <c r="L7" s="22" t="s">
        <v>117</v>
      </c>
    </row>
    <row r="8" customFormat="false" ht="21.95" hidden="false" customHeight="true" outlineLevel="0" collapsed="false">
      <c r="A8" s="17" t="n">
        <v>5</v>
      </c>
      <c r="B8" s="18" t="s">
        <v>126</v>
      </c>
      <c r="C8" s="19" t="s">
        <v>127</v>
      </c>
      <c r="D8" s="18" t="s">
        <v>128</v>
      </c>
      <c r="E8" s="18" t="n">
        <v>82.5</v>
      </c>
      <c r="F8" s="18" t="n">
        <v>64</v>
      </c>
      <c r="G8" s="18" t="n">
        <v>90.7</v>
      </c>
      <c r="H8" s="20" t="n">
        <f aca="false">(E8*0.15+F8*0.05+G8*0.2)/0.4</f>
        <v>84.2875</v>
      </c>
      <c r="I8" s="21" t="n">
        <f aca="false">D8*0.2*0.6+E8*0.15+F8*0.05+G8*0.2</f>
        <v>80.515</v>
      </c>
      <c r="J8" s="18"/>
      <c r="K8" s="18"/>
      <c r="L8" s="22" t="s">
        <v>117</v>
      </c>
    </row>
    <row r="9" customFormat="false" ht="21.95" hidden="false" customHeight="true" outlineLevel="0" collapsed="false">
      <c r="A9" s="17" t="n">
        <v>6</v>
      </c>
      <c r="B9" s="18" t="s">
        <v>129</v>
      </c>
      <c r="C9" s="19" t="s">
        <v>130</v>
      </c>
      <c r="D9" s="18" t="s">
        <v>131</v>
      </c>
      <c r="E9" s="18" t="n">
        <v>89</v>
      </c>
      <c r="F9" s="18" t="n">
        <v>68</v>
      </c>
      <c r="G9" s="18" t="n">
        <v>82.99</v>
      </c>
      <c r="H9" s="20" t="n">
        <f aca="false">(E9*0.15+F9*0.05+G9*0.2)/0.4</f>
        <v>83.37</v>
      </c>
      <c r="I9" s="21" t="n">
        <f aca="false">D9*0.2*0.6+E9*0.15+F9*0.05+G9*0.2</f>
        <v>80.268</v>
      </c>
      <c r="J9" s="18"/>
      <c r="K9" s="18"/>
      <c r="L9" s="22" t="s">
        <v>117</v>
      </c>
    </row>
    <row r="10" customFormat="false" ht="21.95" hidden="false" customHeight="true" outlineLevel="0" collapsed="false">
      <c r="A10" s="17" t="n">
        <v>7</v>
      </c>
      <c r="B10" s="18" t="s">
        <v>132</v>
      </c>
      <c r="C10" s="19" t="s">
        <v>133</v>
      </c>
      <c r="D10" s="18" t="s">
        <v>134</v>
      </c>
      <c r="E10" s="18" t="n">
        <v>83.5</v>
      </c>
      <c r="F10" s="18" t="n">
        <v>52</v>
      </c>
      <c r="G10" s="18" t="n">
        <v>87.35</v>
      </c>
      <c r="H10" s="20" t="n">
        <f aca="false">(E10*0.15+F10*0.05+G10*0.2)/0.4</f>
        <v>81.4875</v>
      </c>
      <c r="I10" s="21" t="n">
        <f aca="false">D10*0.2*0.6+E10*0.15+F10*0.05+G10*0.2</f>
        <v>80.115</v>
      </c>
      <c r="J10" s="18"/>
      <c r="K10" s="18"/>
      <c r="L10" s="22" t="s">
        <v>117</v>
      </c>
    </row>
    <row r="11" customFormat="false" ht="21.95" hidden="false" customHeight="true" outlineLevel="0" collapsed="false">
      <c r="A11" s="17" t="n">
        <v>8</v>
      </c>
      <c r="B11" s="18" t="s">
        <v>135</v>
      </c>
      <c r="C11" s="19" t="s">
        <v>136</v>
      </c>
      <c r="D11" s="18" t="s">
        <v>137</v>
      </c>
      <c r="E11" s="18" t="n">
        <v>89</v>
      </c>
      <c r="F11" s="18" t="n">
        <v>44</v>
      </c>
      <c r="G11" s="18" t="n">
        <v>84.92</v>
      </c>
      <c r="H11" s="20" t="n">
        <f aca="false">(E11*0.15+F11*0.05+G11*0.2)/0.4</f>
        <v>81.335</v>
      </c>
      <c r="I11" s="21" t="n">
        <f aca="false">D11*0.2*0.6+E11*0.15+F11*0.05+G11*0.2</f>
        <v>78.974</v>
      </c>
      <c r="J11" s="18"/>
      <c r="K11" s="18"/>
      <c r="L11" s="22" t="s">
        <v>117</v>
      </c>
    </row>
    <row r="12" customFormat="false" ht="21.95" hidden="false" customHeight="true" outlineLevel="0" collapsed="false">
      <c r="A12" s="17" t="n">
        <v>9</v>
      </c>
      <c r="B12" s="18" t="s">
        <v>138</v>
      </c>
      <c r="C12" s="19" t="s">
        <v>139</v>
      </c>
      <c r="D12" s="18" t="s">
        <v>38</v>
      </c>
      <c r="E12" s="18" t="n">
        <v>84</v>
      </c>
      <c r="F12" s="18" t="n">
        <v>64</v>
      </c>
      <c r="G12" s="18" t="n">
        <v>91.81</v>
      </c>
      <c r="H12" s="20" t="n">
        <f aca="false">(E12*0.15+F12*0.05+G12*0.2)/0.4</f>
        <v>85.405</v>
      </c>
      <c r="I12" s="21" t="n">
        <f aca="false">D12*0.2*0.6+E12*0.15+F12*0.05+G12*0.2</f>
        <v>78.322</v>
      </c>
      <c r="J12" s="18"/>
      <c r="K12" s="18"/>
      <c r="L12" s="22" t="s">
        <v>117</v>
      </c>
    </row>
    <row r="13" customFormat="false" ht="21.95" hidden="false" customHeight="true" outlineLevel="0" collapsed="false">
      <c r="A13" s="17" t="n">
        <v>10</v>
      </c>
      <c r="B13" s="18" t="s">
        <v>140</v>
      </c>
      <c r="C13" s="19" t="s">
        <v>141</v>
      </c>
      <c r="D13" s="18" t="s">
        <v>142</v>
      </c>
      <c r="E13" s="18" t="n">
        <v>66</v>
      </c>
      <c r="F13" s="18" t="n">
        <v>100</v>
      </c>
      <c r="G13" s="18" t="n">
        <v>90.36</v>
      </c>
      <c r="H13" s="20" t="n">
        <f aca="false">(E13*0.15+F13*0.05+G13*0.2)/0.4</f>
        <v>82.43</v>
      </c>
      <c r="I13" s="21" t="n">
        <f aca="false">D13*0.2*0.6+E13*0.15+F13*0.05+G13*0.2</f>
        <v>77.972</v>
      </c>
      <c r="J13" s="18"/>
      <c r="K13" s="18"/>
      <c r="L13" s="22" t="s">
        <v>117</v>
      </c>
    </row>
    <row r="14" customFormat="false" ht="21.95" hidden="false" customHeight="true" outlineLevel="0" collapsed="false">
      <c r="A14" s="17" t="n">
        <v>11</v>
      </c>
      <c r="B14" s="18" t="s">
        <v>143</v>
      </c>
      <c r="C14" s="19" t="s">
        <v>144</v>
      </c>
      <c r="D14" s="18" t="s">
        <v>145</v>
      </c>
      <c r="E14" s="18" t="n">
        <v>67</v>
      </c>
      <c r="F14" s="18" t="n">
        <v>56</v>
      </c>
      <c r="G14" s="18" t="n">
        <v>91.86</v>
      </c>
      <c r="H14" s="20" t="n">
        <f aca="false">(E14*0.15+F14*0.05+G14*0.2)/0.4</f>
        <v>78.055</v>
      </c>
      <c r="I14" s="21" t="n">
        <f aca="false">D14*0.2*0.6+E14*0.15+F14*0.05+G14*0.2</f>
        <v>77.782</v>
      </c>
      <c r="J14" s="18"/>
      <c r="K14" s="18"/>
      <c r="L14" s="22" t="s">
        <v>117</v>
      </c>
    </row>
    <row r="15" customFormat="false" ht="21.95" hidden="false" customHeight="true" outlineLevel="0" collapsed="false">
      <c r="A15" s="17" t="n">
        <v>12</v>
      </c>
      <c r="B15" s="18" t="s">
        <v>146</v>
      </c>
      <c r="C15" s="19" t="s">
        <v>147</v>
      </c>
      <c r="D15" s="18" t="s">
        <v>148</v>
      </c>
      <c r="E15" s="18" t="n">
        <v>69</v>
      </c>
      <c r="F15" s="18" t="n">
        <v>56</v>
      </c>
      <c r="G15" s="18" t="n">
        <v>92.64</v>
      </c>
      <c r="H15" s="20" t="n">
        <f aca="false">(E15*0.15+F15*0.05+G15*0.2)/0.4</f>
        <v>79.195</v>
      </c>
      <c r="I15" s="21" t="n">
        <f aca="false">D15*0.2*0.6+E15*0.15+F15*0.05+G15*0.2</f>
        <v>76.798</v>
      </c>
      <c r="J15" s="18"/>
      <c r="K15" s="18"/>
      <c r="L15" s="22" t="s">
        <v>117</v>
      </c>
    </row>
    <row r="16" customFormat="false" ht="21.95" hidden="false" customHeight="true" outlineLevel="0" collapsed="false">
      <c r="A16" s="17" t="n">
        <v>13</v>
      </c>
      <c r="B16" s="18" t="s">
        <v>149</v>
      </c>
      <c r="C16" s="19" t="s">
        <v>150</v>
      </c>
      <c r="D16" s="18" t="s">
        <v>123</v>
      </c>
      <c r="E16" s="18" t="n">
        <v>62</v>
      </c>
      <c r="F16" s="18" t="n">
        <v>76</v>
      </c>
      <c r="G16" s="18" t="n">
        <v>73.65</v>
      </c>
      <c r="H16" s="20" t="n">
        <f aca="false">(E16*0.15+F16*0.05+G16*0.2)/0.4</f>
        <v>69.575</v>
      </c>
      <c r="I16" s="21" t="n">
        <f aca="false">D16*0.2*0.6+E16*0.15+F16*0.05+G16*0.2</f>
        <v>76.79</v>
      </c>
      <c r="J16" s="18"/>
      <c r="K16" s="18"/>
      <c r="L16" s="22" t="s">
        <v>117</v>
      </c>
    </row>
    <row r="17" customFormat="false" ht="21.95" hidden="false" customHeight="true" outlineLevel="0" collapsed="false">
      <c r="A17" s="17" t="n">
        <v>14</v>
      </c>
      <c r="B17" s="18" t="s">
        <v>151</v>
      </c>
      <c r="C17" s="19" t="s">
        <v>152</v>
      </c>
      <c r="D17" s="18" t="s">
        <v>153</v>
      </c>
      <c r="E17" s="18" t="n">
        <v>73</v>
      </c>
      <c r="F17" s="18" t="n">
        <v>60</v>
      </c>
      <c r="G17" s="18" t="n">
        <v>93.72</v>
      </c>
      <c r="H17" s="20" t="n">
        <f aca="false">(E17*0.15+F17*0.05+G17*0.2)/0.4</f>
        <v>81.735</v>
      </c>
      <c r="I17" s="21" t="n">
        <f aca="false">D17*0.2*0.6+E17*0.15+F17*0.05+G17*0.2</f>
        <v>76.494</v>
      </c>
      <c r="J17" s="18"/>
      <c r="K17" s="18"/>
      <c r="L17" s="22" t="s">
        <v>117</v>
      </c>
    </row>
    <row r="18" customFormat="false" ht="21.95" hidden="false" customHeight="true" outlineLevel="0" collapsed="false">
      <c r="A18" s="17" t="n">
        <v>15</v>
      </c>
      <c r="B18" s="18" t="s">
        <v>154</v>
      </c>
      <c r="C18" s="19" t="s">
        <v>155</v>
      </c>
      <c r="D18" s="18" t="s">
        <v>44</v>
      </c>
      <c r="E18" s="18" t="n">
        <v>82</v>
      </c>
      <c r="F18" s="18" t="n">
        <v>60</v>
      </c>
      <c r="G18" s="18" t="n">
        <v>89.2</v>
      </c>
      <c r="H18" s="20" t="n">
        <f aca="false">(E18*0.15+F18*0.05+G18*0.2)/0.4</f>
        <v>82.85</v>
      </c>
      <c r="I18" s="21" t="n">
        <f aca="false">D18*0.2*0.6+E18*0.15+F18*0.05+G18*0.2</f>
        <v>76.22</v>
      </c>
      <c r="J18" s="18"/>
      <c r="K18" s="18"/>
      <c r="L18" s="22" t="s">
        <v>117</v>
      </c>
    </row>
    <row r="19" customFormat="false" ht="21.95" hidden="false" customHeight="true" outlineLevel="0" collapsed="false">
      <c r="A19" s="17" t="n">
        <v>16</v>
      </c>
      <c r="B19" s="18" t="s">
        <v>156</v>
      </c>
      <c r="C19" s="19" t="s">
        <v>157</v>
      </c>
      <c r="D19" s="18" t="s">
        <v>148</v>
      </c>
      <c r="E19" s="18" t="n">
        <v>73</v>
      </c>
      <c r="F19" s="18" t="n">
        <v>88</v>
      </c>
      <c r="G19" s="18" t="n">
        <v>77.51</v>
      </c>
      <c r="H19" s="20" t="n">
        <f aca="false">(E19*0.15+F19*0.05+G19*0.2)/0.4</f>
        <v>77.13</v>
      </c>
      <c r="I19" s="21" t="n">
        <f aca="false">D19*0.2*0.6+E19*0.15+F19*0.05+G19*0.2</f>
        <v>75.972</v>
      </c>
      <c r="J19" s="18"/>
      <c r="K19" s="18"/>
      <c r="L19" s="22" t="s">
        <v>117</v>
      </c>
    </row>
    <row r="20" customFormat="false" ht="21.95" hidden="false" customHeight="true" outlineLevel="0" collapsed="false">
      <c r="A20" s="17" t="n">
        <v>17</v>
      </c>
      <c r="B20" s="18" t="s">
        <v>158</v>
      </c>
      <c r="C20" s="19" t="s">
        <v>159</v>
      </c>
      <c r="D20" s="18" t="s">
        <v>128</v>
      </c>
      <c r="E20" s="18" t="n">
        <v>66.5</v>
      </c>
      <c r="F20" s="18" t="n">
        <v>52</v>
      </c>
      <c r="G20" s="18" t="n">
        <v>82.58</v>
      </c>
      <c r="H20" s="20" t="n">
        <f aca="false">(E20*0.15+F20*0.05+G20*0.2)/0.4</f>
        <v>72.7275</v>
      </c>
      <c r="I20" s="21" t="n">
        <f aca="false">D20*0.2*0.6+E20*0.15+F20*0.05+G20*0.2</f>
        <v>75.891</v>
      </c>
      <c r="J20" s="18"/>
      <c r="K20" s="18"/>
      <c r="L20" s="22" t="s">
        <v>117</v>
      </c>
    </row>
    <row r="21" customFormat="false" ht="21.95" hidden="false" customHeight="true" outlineLevel="0" collapsed="false">
      <c r="A21" s="17" t="n">
        <v>18</v>
      </c>
      <c r="B21" s="18" t="s">
        <v>160</v>
      </c>
      <c r="C21" s="19" t="s">
        <v>161</v>
      </c>
      <c r="D21" s="18" t="s">
        <v>71</v>
      </c>
      <c r="E21" s="18" t="n">
        <v>61</v>
      </c>
      <c r="F21" s="18" t="n">
        <v>48</v>
      </c>
      <c r="G21" s="18" t="n">
        <v>94.41</v>
      </c>
      <c r="H21" s="20" t="n">
        <f aca="false">(E21*0.15+F21*0.05+G21*0.2)/0.4</f>
        <v>76.08</v>
      </c>
      <c r="I21" s="21" t="n">
        <f aca="false">D21*0.2*0.6+E21*0.15+F21*0.05+G21*0.2</f>
        <v>75.792</v>
      </c>
      <c r="J21" s="18"/>
      <c r="K21" s="18"/>
      <c r="L21" s="22" t="s">
        <v>117</v>
      </c>
    </row>
    <row r="22" customFormat="false" ht="21.95" hidden="false" customHeight="true" outlineLevel="0" collapsed="false">
      <c r="A22" s="17" t="n">
        <v>19</v>
      </c>
      <c r="B22" s="18" t="s">
        <v>162</v>
      </c>
      <c r="C22" s="19" t="s">
        <v>163</v>
      </c>
      <c r="D22" s="18" t="s">
        <v>164</v>
      </c>
      <c r="E22" s="18" t="n">
        <v>61.5</v>
      </c>
      <c r="F22" s="18" t="n">
        <v>56</v>
      </c>
      <c r="G22" s="18" t="n">
        <v>81.58</v>
      </c>
      <c r="H22" s="20" t="n">
        <f aca="false">(E22*0.15+F22*0.05+G22*0.2)/0.4</f>
        <v>70.8525</v>
      </c>
      <c r="I22" s="21" t="n">
        <f aca="false">D22*0.2*0.6+E22*0.15+F22*0.05+G22*0.2</f>
        <v>75.741</v>
      </c>
      <c r="J22" s="18"/>
      <c r="K22" s="18"/>
      <c r="L22" s="22" t="s">
        <v>117</v>
      </c>
    </row>
    <row r="23" customFormat="false" ht="21.95" hidden="false" customHeight="true" outlineLevel="0" collapsed="false">
      <c r="A23" s="17" t="n">
        <v>20</v>
      </c>
      <c r="B23" s="18" t="s">
        <v>165</v>
      </c>
      <c r="C23" s="19" t="s">
        <v>166</v>
      </c>
      <c r="D23" s="18" t="s">
        <v>167</v>
      </c>
      <c r="E23" s="18" t="n">
        <v>76</v>
      </c>
      <c r="F23" s="18" t="n">
        <v>36</v>
      </c>
      <c r="G23" s="18" t="n">
        <v>78.88</v>
      </c>
      <c r="H23" s="20" t="n">
        <f aca="false">(E23*0.15+F23*0.05+G23*0.2)/0.4</f>
        <v>72.44</v>
      </c>
      <c r="I23" s="21" t="n">
        <f aca="false">D23*0.2*0.6+E23*0.15+F23*0.05+G23*0.2</f>
        <v>75.656</v>
      </c>
      <c r="J23" s="18"/>
      <c r="K23" s="18"/>
      <c r="L23" s="22" t="s">
        <v>117</v>
      </c>
    </row>
    <row r="24" customFormat="false" ht="21.95" hidden="false" customHeight="true" outlineLevel="0" collapsed="false">
      <c r="A24" s="17" t="n">
        <v>21</v>
      </c>
      <c r="B24" s="18" t="s">
        <v>168</v>
      </c>
      <c r="C24" s="19" t="s">
        <v>169</v>
      </c>
      <c r="D24" s="18" t="s">
        <v>170</v>
      </c>
      <c r="E24" s="18" t="n">
        <v>75.5</v>
      </c>
      <c r="F24" s="18" t="n">
        <v>48</v>
      </c>
      <c r="G24" s="18" t="n">
        <v>87.53</v>
      </c>
      <c r="H24" s="20" t="n">
        <f aca="false">(E24*0.15+F24*0.05+G24*0.2)/0.4</f>
        <v>78.0775</v>
      </c>
      <c r="I24" s="21" t="n">
        <f aca="false">D24*0.2*0.6+E24*0.15+F24*0.05+G24*0.2</f>
        <v>75.631</v>
      </c>
      <c r="J24" s="18"/>
      <c r="K24" s="18"/>
      <c r="L24" s="22" t="s">
        <v>117</v>
      </c>
    </row>
    <row r="25" customFormat="false" ht="21.95" hidden="false" customHeight="true" outlineLevel="0" collapsed="false">
      <c r="A25" s="17" t="n">
        <v>22</v>
      </c>
      <c r="B25" s="18" t="s">
        <v>171</v>
      </c>
      <c r="C25" s="19" t="s">
        <v>172</v>
      </c>
      <c r="D25" s="18" t="s">
        <v>173</v>
      </c>
      <c r="E25" s="18" t="n">
        <v>70.5</v>
      </c>
      <c r="F25" s="18" t="n">
        <v>44</v>
      </c>
      <c r="G25" s="18" t="n">
        <v>86.6</v>
      </c>
      <c r="H25" s="20" t="n">
        <f aca="false">(E25*0.15+F25*0.05+G25*0.2)/0.4</f>
        <v>75.2375</v>
      </c>
      <c r="I25" s="21" t="n">
        <f aca="false">D25*0.2*0.6+E25*0.15+F25*0.05+G25*0.2</f>
        <v>75.575</v>
      </c>
      <c r="J25" s="18"/>
      <c r="K25" s="18"/>
      <c r="L25" s="22" t="s">
        <v>117</v>
      </c>
    </row>
    <row r="26" customFormat="false" ht="21.95" hidden="false" customHeight="true" outlineLevel="0" collapsed="false">
      <c r="A26" s="17" t="n">
        <v>23</v>
      </c>
      <c r="B26" s="18" t="s">
        <v>174</v>
      </c>
      <c r="C26" s="19" t="s">
        <v>175</v>
      </c>
      <c r="D26" s="18" t="s">
        <v>176</v>
      </c>
      <c r="E26" s="18" t="n">
        <v>68</v>
      </c>
      <c r="F26" s="18" t="n">
        <v>72</v>
      </c>
      <c r="G26" s="18" t="n">
        <v>85.42</v>
      </c>
      <c r="H26" s="20" t="n">
        <f aca="false">(E26*0.15+F26*0.05+G26*0.2)/0.4</f>
        <v>77.21</v>
      </c>
      <c r="I26" s="21" t="n">
        <f aca="false">D26*0.2*0.6+E26*0.15+F26*0.05+G26*0.2</f>
        <v>75.524</v>
      </c>
      <c r="J26" s="18"/>
      <c r="K26" s="18"/>
      <c r="L26" s="22" t="s">
        <v>117</v>
      </c>
    </row>
    <row r="27" customFormat="false" ht="21.95" hidden="false" customHeight="true" outlineLevel="0" collapsed="false">
      <c r="A27" s="17" t="n">
        <v>24</v>
      </c>
      <c r="B27" s="18" t="s">
        <v>177</v>
      </c>
      <c r="C27" s="19" t="s">
        <v>178</v>
      </c>
      <c r="D27" s="18" t="s">
        <v>173</v>
      </c>
      <c r="E27" s="18" t="n">
        <v>60</v>
      </c>
      <c r="F27" s="18" t="n">
        <v>60</v>
      </c>
      <c r="G27" s="18" t="n">
        <v>85.91</v>
      </c>
      <c r="H27" s="20" t="n">
        <f aca="false">(E27*0.15+F27*0.05+G27*0.2)/0.4</f>
        <v>72.955</v>
      </c>
      <c r="I27" s="21" t="n">
        <f aca="false">D27*0.2*0.6+E27*0.15+F27*0.05+G27*0.2</f>
        <v>74.662</v>
      </c>
      <c r="J27" s="18"/>
      <c r="K27" s="18"/>
      <c r="L27" s="22" t="s">
        <v>117</v>
      </c>
    </row>
    <row r="28" customFormat="false" ht="21.95" hidden="false" customHeight="true" outlineLevel="0" collapsed="false">
      <c r="A28" s="17" t="n">
        <v>25</v>
      </c>
      <c r="B28" s="18" t="s">
        <v>179</v>
      </c>
      <c r="C28" s="19" t="s">
        <v>180</v>
      </c>
      <c r="D28" s="18" t="s">
        <v>181</v>
      </c>
      <c r="E28" s="18" t="n">
        <v>63.5</v>
      </c>
      <c r="F28" s="18" t="n">
        <v>56</v>
      </c>
      <c r="G28" s="18" t="n">
        <v>80</v>
      </c>
      <c r="H28" s="20" t="n">
        <f aca="false">(E28*0.15+F28*0.05+G28*0.2)/0.4</f>
        <v>70.8125</v>
      </c>
      <c r="I28" s="21" t="n">
        <f aca="false">D28*0.2*0.6+E28*0.15+F28*0.05+G28*0.2</f>
        <v>74.645</v>
      </c>
      <c r="J28" s="18"/>
      <c r="K28" s="18"/>
      <c r="L28" s="22" t="s">
        <v>117</v>
      </c>
    </row>
    <row r="29" customFormat="false" ht="21.95" hidden="false" customHeight="true" outlineLevel="0" collapsed="false">
      <c r="A29" s="17" t="n">
        <v>26</v>
      </c>
      <c r="B29" s="18" t="s">
        <v>182</v>
      </c>
      <c r="C29" s="19" t="s">
        <v>183</v>
      </c>
      <c r="D29" s="18" t="s">
        <v>170</v>
      </c>
      <c r="E29" s="18" t="n">
        <v>73</v>
      </c>
      <c r="F29" s="18" t="n">
        <v>60</v>
      </c>
      <c r="G29" s="18" t="n">
        <v>80.86</v>
      </c>
      <c r="H29" s="20" t="n">
        <f aca="false">(E29*0.15+F29*0.05+G29*0.2)/0.4</f>
        <v>75.305</v>
      </c>
      <c r="I29" s="21" t="n">
        <f aca="false">D29*0.2*0.6+E29*0.15+F29*0.05+G29*0.2</f>
        <v>74.522</v>
      </c>
      <c r="J29" s="18"/>
      <c r="K29" s="18"/>
      <c r="L29" s="22" t="s">
        <v>117</v>
      </c>
    </row>
    <row r="30" customFormat="false" ht="21.95" hidden="false" customHeight="true" outlineLevel="0" collapsed="false">
      <c r="A30" s="17" t="n">
        <v>27</v>
      </c>
      <c r="B30" s="18" t="s">
        <v>184</v>
      </c>
      <c r="C30" s="19" t="s">
        <v>185</v>
      </c>
      <c r="D30" s="18" t="s">
        <v>71</v>
      </c>
      <c r="E30" s="18" t="n">
        <v>73</v>
      </c>
      <c r="F30" s="18" t="n">
        <v>44</v>
      </c>
      <c r="G30" s="18" t="n">
        <v>79.5</v>
      </c>
      <c r="H30" s="20" t="n">
        <f aca="false">(E30*0.15+F30*0.05+G30*0.2)/0.4</f>
        <v>72.625</v>
      </c>
      <c r="I30" s="21" t="n">
        <f aca="false">D30*0.2*0.6+E30*0.15+F30*0.05+G30*0.2</f>
        <v>74.41</v>
      </c>
      <c r="J30" s="18"/>
      <c r="K30" s="18"/>
      <c r="L30" s="22" t="s">
        <v>117</v>
      </c>
    </row>
    <row r="31" customFormat="false" ht="21.95" hidden="false" customHeight="true" outlineLevel="0" collapsed="false">
      <c r="A31" s="17" t="n">
        <v>28</v>
      </c>
      <c r="B31" s="18" t="s">
        <v>186</v>
      </c>
      <c r="C31" s="19" t="s">
        <v>187</v>
      </c>
      <c r="D31" s="18" t="s">
        <v>137</v>
      </c>
      <c r="E31" s="18" t="n">
        <v>46</v>
      </c>
      <c r="F31" s="18" t="n">
        <v>44</v>
      </c>
      <c r="G31" s="18" t="n">
        <v>93.96</v>
      </c>
      <c r="H31" s="20" t="n">
        <f aca="false">(E31*0.15+F31*0.05+G31*0.2)/0.4</f>
        <v>69.73</v>
      </c>
      <c r="I31" s="21" t="n">
        <f aca="false">D31*0.2*0.6+E31*0.15+F31*0.05+G31*0.2</f>
        <v>74.332</v>
      </c>
      <c r="J31" s="18"/>
      <c r="K31" s="18"/>
      <c r="L31" s="22" t="s">
        <v>117</v>
      </c>
    </row>
    <row r="32" customFormat="false" ht="21.95" hidden="false" customHeight="true" outlineLevel="0" collapsed="false">
      <c r="A32" s="17" t="n">
        <v>29</v>
      </c>
      <c r="B32" s="18" t="s">
        <v>188</v>
      </c>
      <c r="C32" s="19" t="s">
        <v>189</v>
      </c>
      <c r="D32" s="18" t="s">
        <v>50</v>
      </c>
      <c r="E32" s="18" t="n">
        <v>83.5</v>
      </c>
      <c r="F32" s="18" t="n">
        <v>80</v>
      </c>
      <c r="G32" s="18" t="n">
        <v>88.64</v>
      </c>
      <c r="H32" s="20" t="n">
        <f aca="false">(E32*0.15+F32*0.05+G32*0.2)/0.4</f>
        <v>85.6325</v>
      </c>
      <c r="I32" s="21" t="n">
        <f aca="false">D32*0.2*0.6+E32*0.15+F32*0.05+G32*0.2</f>
        <v>74.213</v>
      </c>
      <c r="J32" s="18"/>
      <c r="K32" s="18"/>
      <c r="L32" s="22" t="s">
        <v>117</v>
      </c>
    </row>
    <row r="33" customFormat="false" ht="21.95" hidden="false" customHeight="true" outlineLevel="0" collapsed="false">
      <c r="A33" s="17" t="n">
        <v>30</v>
      </c>
      <c r="B33" s="18" t="s">
        <v>190</v>
      </c>
      <c r="C33" s="19" t="s">
        <v>191</v>
      </c>
      <c r="D33" s="18" t="s">
        <v>68</v>
      </c>
      <c r="E33" s="18" t="n">
        <v>73.5</v>
      </c>
      <c r="F33" s="18" t="n">
        <v>52</v>
      </c>
      <c r="G33" s="18" t="n">
        <v>85.76</v>
      </c>
      <c r="H33" s="20" t="n">
        <f aca="false">(E33*0.15+F33*0.05+G33*0.2)/0.4</f>
        <v>76.9425</v>
      </c>
      <c r="I33" s="21" t="n">
        <f aca="false">D33*0.2*0.6+E33*0.15+F33*0.05+G33*0.2</f>
        <v>74.097</v>
      </c>
      <c r="J33" s="18"/>
      <c r="K33" s="18"/>
      <c r="L33" s="22" t="s">
        <v>117</v>
      </c>
    </row>
    <row r="34" customFormat="false" ht="21.95" hidden="false" customHeight="true" outlineLevel="0" collapsed="false">
      <c r="A34" s="17" t="n">
        <v>31</v>
      </c>
      <c r="B34" s="18" t="s">
        <v>192</v>
      </c>
      <c r="C34" s="19" t="s">
        <v>193</v>
      </c>
      <c r="D34" s="18" t="s">
        <v>68</v>
      </c>
      <c r="E34" s="18" t="n">
        <v>90</v>
      </c>
      <c r="F34" s="18" t="n">
        <v>36</v>
      </c>
      <c r="G34" s="18" t="n">
        <v>76.58</v>
      </c>
      <c r="H34" s="20" t="n">
        <f aca="false">(E34*0.15+F34*0.05+G34*0.2)/0.4</f>
        <v>76.54</v>
      </c>
      <c r="I34" s="21" t="n">
        <f aca="false">D34*0.2*0.6+E34*0.15+F34*0.05+G34*0.2</f>
        <v>73.936</v>
      </c>
      <c r="J34" s="18"/>
      <c r="K34" s="18"/>
      <c r="L34" s="22" t="s">
        <v>117</v>
      </c>
    </row>
    <row r="35" customFormat="false" ht="21.95" hidden="false" customHeight="true" outlineLevel="0" collapsed="false">
      <c r="A35" s="17" t="n">
        <v>32</v>
      </c>
      <c r="B35" s="18" t="s">
        <v>194</v>
      </c>
      <c r="C35" s="19" t="s">
        <v>195</v>
      </c>
      <c r="D35" s="18" t="s">
        <v>196</v>
      </c>
      <c r="E35" s="18" t="n">
        <v>62.5</v>
      </c>
      <c r="F35" s="18" t="n">
        <v>68</v>
      </c>
      <c r="G35" s="18" t="n">
        <v>87.84</v>
      </c>
      <c r="H35" s="20" t="n">
        <f aca="false">(E35*0.15+F35*0.05+G35*0.2)/0.4</f>
        <v>75.8575</v>
      </c>
      <c r="I35" s="21" t="n">
        <f aca="false">D35*0.2*0.6+E35*0.15+F35*0.05+G35*0.2</f>
        <v>73.783</v>
      </c>
      <c r="J35" s="18"/>
      <c r="K35" s="18"/>
      <c r="L35" s="22" t="s">
        <v>117</v>
      </c>
    </row>
    <row r="36" customFormat="false" ht="21.95" hidden="false" customHeight="true" outlineLevel="0" collapsed="false">
      <c r="A36" s="17" t="n">
        <v>33</v>
      </c>
      <c r="B36" s="18" t="s">
        <v>197</v>
      </c>
      <c r="C36" s="19" t="s">
        <v>198</v>
      </c>
      <c r="D36" s="18" t="s">
        <v>199</v>
      </c>
      <c r="E36" s="18" t="n">
        <v>72</v>
      </c>
      <c r="F36" s="18" t="n">
        <v>56</v>
      </c>
      <c r="G36" s="18" t="n">
        <v>79.89</v>
      </c>
      <c r="H36" s="20" t="n">
        <f aca="false">(E36*0.15+F36*0.05+G36*0.2)/0.4</f>
        <v>73.945</v>
      </c>
      <c r="I36" s="21" t="n">
        <f aca="false">D36*0.2*0.6+E36*0.15+F36*0.05+G36*0.2</f>
        <v>73.498</v>
      </c>
      <c r="J36" s="18"/>
      <c r="K36" s="18"/>
      <c r="L36" s="22" t="s">
        <v>117</v>
      </c>
    </row>
    <row r="37" customFormat="false" ht="21.95" hidden="false" customHeight="true" outlineLevel="0" collapsed="false">
      <c r="A37" s="17" t="n">
        <v>34</v>
      </c>
      <c r="B37" s="18" t="s">
        <v>200</v>
      </c>
      <c r="C37" s="19" t="s">
        <v>201</v>
      </c>
      <c r="D37" s="18" t="s">
        <v>202</v>
      </c>
      <c r="E37" s="18" t="n">
        <v>77.5</v>
      </c>
      <c r="F37" s="18" t="n">
        <v>44</v>
      </c>
      <c r="G37" s="18" t="n">
        <v>75.04</v>
      </c>
      <c r="H37" s="20" t="n">
        <f aca="false">(E37*0.15+F37*0.05+G37*0.2)/0.4</f>
        <v>72.0825</v>
      </c>
      <c r="I37" s="21" t="n">
        <f aca="false">D37*0.2*0.6+E37*0.15+F37*0.05+G37*0.2</f>
        <v>73.353</v>
      </c>
      <c r="J37" s="18"/>
      <c r="K37" s="18"/>
      <c r="L37" s="22" t="s">
        <v>117</v>
      </c>
    </row>
    <row r="38" customFormat="false" ht="21.95" hidden="false" customHeight="true" outlineLevel="0" collapsed="false">
      <c r="A38" s="17" t="n">
        <v>35</v>
      </c>
      <c r="B38" s="18" t="s">
        <v>203</v>
      </c>
      <c r="C38" s="19" t="s">
        <v>204</v>
      </c>
      <c r="D38" s="18" t="s">
        <v>170</v>
      </c>
      <c r="E38" s="18" t="n">
        <v>74</v>
      </c>
      <c r="F38" s="18" t="n">
        <v>56</v>
      </c>
      <c r="G38" s="18" t="n">
        <v>75.12</v>
      </c>
      <c r="H38" s="20" t="n">
        <f aca="false">(E38*0.15+F38*0.05+G38*0.2)/0.4</f>
        <v>72.31</v>
      </c>
      <c r="I38" s="21" t="n">
        <f aca="false">D38*0.2*0.6+E38*0.15+F38*0.05+G38*0.2</f>
        <v>73.324</v>
      </c>
      <c r="J38" s="18"/>
      <c r="K38" s="18"/>
      <c r="L38" s="22" t="s">
        <v>117</v>
      </c>
    </row>
    <row r="39" customFormat="false" ht="21.95" hidden="false" customHeight="true" outlineLevel="0" collapsed="false">
      <c r="A39" s="17" t="n">
        <v>36</v>
      </c>
      <c r="B39" s="18" t="s">
        <v>205</v>
      </c>
      <c r="C39" s="19" t="s">
        <v>206</v>
      </c>
      <c r="D39" s="18" t="s">
        <v>71</v>
      </c>
      <c r="E39" s="18" t="n">
        <v>77</v>
      </c>
      <c r="F39" s="18" t="n">
        <v>60</v>
      </c>
      <c r="G39" s="18" t="n">
        <v>66.33</v>
      </c>
      <c r="H39" s="20" t="n">
        <f aca="false">(E39*0.15+F39*0.05+G39*0.2)/0.4</f>
        <v>69.54</v>
      </c>
      <c r="I39" s="21" t="n">
        <f aca="false">D39*0.2*0.6+E39*0.15+F39*0.05+G39*0.2</f>
        <v>73.176</v>
      </c>
      <c r="J39" s="18"/>
      <c r="K39" s="18"/>
      <c r="L39" s="22" t="s">
        <v>117</v>
      </c>
    </row>
    <row r="40" customFormat="false" ht="21.95" hidden="false" customHeight="true" outlineLevel="0" collapsed="false">
      <c r="A40" s="17" t="n">
        <v>37</v>
      </c>
      <c r="B40" s="18" t="s">
        <v>207</v>
      </c>
      <c r="C40" s="19" t="s">
        <v>208</v>
      </c>
      <c r="D40" s="18" t="s">
        <v>209</v>
      </c>
      <c r="E40" s="18" t="n">
        <v>74</v>
      </c>
      <c r="F40" s="18" t="n">
        <v>56</v>
      </c>
      <c r="G40" s="18" t="n">
        <v>73.51</v>
      </c>
      <c r="H40" s="20" t="n">
        <f aca="false">(E40*0.15+F40*0.05+G40*0.2)/0.4</f>
        <v>71.505</v>
      </c>
      <c r="I40" s="21" t="n">
        <f aca="false">D40*0.2*0.6+E40*0.15+F40*0.05+G40*0.2</f>
        <v>72.882</v>
      </c>
      <c r="J40" s="18"/>
      <c r="K40" s="18"/>
      <c r="L40" s="22" t="s">
        <v>117</v>
      </c>
    </row>
    <row r="41" customFormat="false" ht="21.95" hidden="false" customHeight="true" outlineLevel="0" collapsed="false">
      <c r="A41" s="17" t="n">
        <v>38</v>
      </c>
      <c r="B41" s="18" t="s">
        <v>210</v>
      </c>
      <c r="C41" s="19" t="s">
        <v>211</v>
      </c>
      <c r="D41" s="18" t="s">
        <v>199</v>
      </c>
      <c r="E41" s="18" t="n">
        <v>72.5</v>
      </c>
      <c r="F41" s="18" t="n">
        <v>44</v>
      </c>
      <c r="G41" s="18" t="n">
        <v>78.37</v>
      </c>
      <c r="H41" s="20" t="n">
        <f aca="false">(E41*0.15+F41*0.05+G41*0.2)/0.4</f>
        <v>71.8725</v>
      </c>
      <c r="I41" s="21" t="n">
        <f aca="false">D41*0.2*0.6+E41*0.15+F41*0.05+G41*0.2</f>
        <v>72.669</v>
      </c>
      <c r="J41" s="18"/>
      <c r="K41" s="18"/>
      <c r="L41" s="22" t="s">
        <v>117</v>
      </c>
    </row>
    <row r="42" customFormat="false" ht="21.95" hidden="false" customHeight="true" outlineLevel="0" collapsed="false">
      <c r="A42" s="17" t="n">
        <v>39</v>
      </c>
      <c r="B42" s="18" t="s">
        <v>212</v>
      </c>
      <c r="C42" s="19" t="s">
        <v>213</v>
      </c>
      <c r="D42" s="18" t="s">
        <v>214</v>
      </c>
      <c r="E42" s="18" t="n">
        <v>69</v>
      </c>
      <c r="F42" s="18" t="n">
        <v>48</v>
      </c>
      <c r="G42" s="18" t="n">
        <v>75.58</v>
      </c>
      <c r="H42" s="20" t="n">
        <f aca="false">(E42*0.15+F42*0.05+G42*0.2)/0.4</f>
        <v>69.665</v>
      </c>
      <c r="I42" s="21" t="n">
        <f aca="false">D42*0.2*0.6+E42*0.15+F42*0.05+G42*0.2</f>
        <v>72.626</v>
      </c>
      <c r="J42" s="18"/>
      <c r="K42" s="18"/>
      <c r="L42" s="22" t="s">
        <v>117</v>
      </c>
    </row>
    <row r="43" customFormat="false" ht="21.95" hidden="false" customHeight="true" outlineLevel="0" collapsed="false">
      <c r="A43" s="17" t="n">
        <v>40</v>
      </c>
      <c r="B43" s="18" t="s">
        <v>215</v>
      </c>
      <c r="C43" s="19" t="s">
        <v>216</v>
      </c>
      <c r="D43" s="18" t="s">
        <v>217</v>
      </c>
      <c r="E43" s="18" t="n">
        <v>63.5</v>
      </c>
      <c r="F43" s="18" t="n">
        <v>48</v>
      </c>
      <c r="G43" s="18" t="n">
        <v>75.49</v>
      </c>
      <c r="H43" s="20" t="n">
        <f aca="false">(E43*0.15+F43*0.05+G43*0.2)/0.4</f>
        <v>67.5575</v>
      </c>
      <c r="I43" s="21" t="n">
        <f aca="false">D43*0.2*0.6+E43*0.15+F43*0.05+G43*0.2</f>
        <v>72.263</v>
      </c>
      <c r="J43" s="18"/>
      <c r="K43" s="18"/>
      <c r="L43" s="22" t="s">
        <v>117</v>
      </c>
    </row>
    <row r="44" customFormat="false" ht="21.95" hidden="false" customHeight="true" outlineLevel="0" collapsed="false">
      <c r="A44" s="17" t="n">
        <v>41</v>
      </c>
      <c r="B44" s="18" t="s">
        <v>218</v>
      </c>
      <c r="C44" s="19" t="s">
        <v>219</v>
      </c>
      <c r="D44" s="18" t="s">
        <v>148</v>
      </c>
      <c r="E44" s="18" t="n">
        <v>65.5</v>
      </c>
      <c r="F44" s="18" t="n">
        <v>52</v>
      </c>
      <c r="G44" s="18" t="n">
        <v>73.18</v>
      </c>
      <c r="H44" s="20" t="n">
        <f aca="false">(E44*0.15+F44*0.05+G44*0.2)/0.4</f>
        <v>67.6525</v>
      </c>
      <c r="I44" s="21" t="n">
        <f aca="false">D44*0.2*0.6+E44*0.15+F44*0.05+G44*0.2</f>
        <v>72.181</v>
      </c>
      <c r="J44" s="18"/>
      <c r="K44" s="18"/>
      <c r="L44" s="22" t="s">
        <v>117</v>
      </c>
    </row>
    <row r="45" customFormat="false" ht="21.95" hidden="false" customHeight="true" outlineLevel="0" collapsed="false">
      <c r="A45" s="17" t="n">
        <v>42</v>
      </c>
      <c r="B45" s="18" t="s">
        <v>220</v>
      </c>
      <c r="C45" s="19" t="s">
        <v>221</v>
      </c>
      <c r="D45" s="18" t="s">
        <v>222</v>
      </c>
      <c r="E45" s="18" t="n">
        <v>78</v>
      </c>
      <c r="F45" s="18" t="n">
        <v>68</v>
      </c>
      <c r="G45" s="18" t="n">
        <v>80.23</v>
      </c>
      <c r="H45" s="20" t="n">
        <f aca="false">(E45*0.15+F45*0.05+G45*0.2)/0.4</f>
        <v>77.865</v>
      </c>
      <c r="I45" s="21" t="n">
        <f aca="false">D45*0.2*0.6+E45*0.15+F45*0.05+G45*0.2</f>
        <v>72.066</v>
      </c>
      <c r="J45" s="18"/>
      <c r="K45" s="18"/>
      <c r="L45" s="22" t="s">
        <v>117</v>
      </c>
    </row>
    <row r="46" customFormat="false" ht="21.95" hidden="false" customHeight="true" outlineLevel="0" collapsed="false">
      <c r="A46" s="17" t="n">
        <v>43</v>
      </c>
      <c r="B46" s="18" t="s">
        <v>223</v>
      </c>
      <c r="C46" s="19" t="s">
        <v>224</v>
      </c>
      <c r="D46" s="18" t="s">
        <v>225</v>
      </c>
      <c r="E46" s="18" t="n">
        <v>55.5</v>
      </c>
      <c r="F46" s="18" t="n">
        <v>60</v>
      </c>
      <c r="G46" s="18" t="n">
        <v>66.82</v>
      </c>
      <c r="H46" s="20" t="n">
        <f aca="false">(E46*0.15+F46*0.05+G46*0.2)/0.4</f>
        <v>61.7225</v>
      </c>
      <c r="I46" s="21" t="n">
        <f aca="false">D46*0.2*0.6+E46*0.15+F46*0.05+G46*0.2</f>
        <v>71.969</v>
      </c>
      <c r="J46" s="18"/>
      <c r="K46" s="18"/>
      <c r="L46" s="22" t="s">
        <v>117</v>
      </c>
    </row>
    <row r="47" customFormat="false" ht="21.95" hidden="false" customHeight="true" outlineLevel="0" collapsed="false">
      <c r="A47" s="17" t="n">
        <v>44</v>
      </c>
      <c r="B47" s="18" t="s">
        <v>226</v>
      </c>
      <c r="C47" s="19" t="s">
        <v>227</v>
      </c>
      <c r="D47" s="18" t="s">
        <v>41</v>
      </c>
      <c r="E47" s="18" t="n">
        <v>61</v>
      </c>
      <c r="F47" s="18" t="n">
        <v>48</v>
      </c>
      <c r="G47" s="18" t="n">
        <v>83.94</v>
      </c>
      <c r="H47" s="20" t="n">
        <f aca="false">(E47*0.15+F47*0.05+G47*0.2)/0.4</f>
        <v>70.845</v>
      </c>
      <c r="I47" s="21" t="n">
        <f aca="false">D47*0.2*0.6+E47*0.15+F47*0.05+G47*0.2</f>
        <v>71.898</v>
      </c>
      <c r="J47" s="18"/>
      <c r="K47" s="18"/>
      <c r="L47" s="22" t="s">
        <v>117</v>
      </c>
    </row>
    <row r="48" customFormat="false" ht="21.95" hidden="false" customHeight="true" outlineLevel="0" collapsed="false">
      <c r="A48" s="17" t="n">
        <v>45</v>
      </c>
      <c r="B48" s="18" t="s">
        <v>228</v>
      </c>
      <c r="C48" s="19" t="s">
        <v>229</v>
      </c>
      <c r="D48" s="18" t="s">
        <v>44</v>
      </c>
      <c r="E48" s="18" t="n">
        <v>58</v>
      </c>
      <c r="F48" s="18" t="n">
        <v>64</v>
      </c>
      <c r="G48" s="18" t="n">
        <v>83.98</v>
      </c>
      <c r="H48" s="20" t="n">
        <f aca="false">(E48*0.15+F48*0.05+G48*0.2)/0.4</f>
        <v>71.74</v>
      </c>
      <c r="I48" s="21" t="n">
        <f aca="false">D48*0.2*0.6+E48*0.15+F48*0.05+G48*0.2</f>
        <v>71.776</v>
      </c>
      <c r="J48" s="18"/>
      <c r="K48" s="18"/>
      <c r="L48" s="22" t="s">
        <v>117</v>
      </c>
    </row>
    <row r="49" customFormat="false" ht="21.95" hidden="false" customHeight="true" outlineLevel="0" collapsed="false">
      <c r="A49" s="17" t="n">
        <v>46</v>
      </c>
      <c r="B49" s="18" t="s">
        <v>230</v>
      </c>
      <c r="C49" s="19" t="s">
        <v>231</v>
      </c>
      <c r="D49" s="18" t="s">
        <v>38</v>
      </c>
      <c r="E49" s="18" t="n">
        <v>50</v>
      </c>
      <c r="F49" s="18" t="n">
        <v>60</v>
      </c>
      <c r="G49" s="18" t="n">
        <v>85.51</v>
      </c>
      <c r="H49" s="20" t="n">
        <f aca="false">(E49*0.15+F49*0.05+G49*0.2)/0.4</f>
        <v>69.005</v>
      </c>
      <c r="I49" s="21" t="n">
        <f aca="false">D49*0.2*0.6+E49*0.15+F49*0.05+G49*0.2</f>
        <v>71.762</v>
      </c>
      <c r="J49" s="18"/>
      <c r="K49" s="18"/>
      <c r="L49" s="22" t="s">
        <v>117</v>
      </c>
    </row>
    <row r="50" customFormat="false" ht="21.95" hidden="false" customHeight="true" outlineLevel="0" collapsed="false">
      <c r="A50" s="17" t="n">
        <v>47</v>
      </c>
      <c r="B50" s="18" t="s">
        <v>232</v>
      </c>
      <c r="C50" s="19" t="s">
        <v>233</v>
      </c>
      <c r="D50" s="18" t="s">
        <v>234</v>
      </c>
      <c r="E50" s="18" t="n">
        <v>64</v>
      </c>
      <c r="F50" s="18" t="n">
        <v>64</v>
      </c>
      <c r="G50" s="18" t="n">
        <v>86.31</v>
      </c>
      <c r="H50" s="20" t="n">
        <f aca="false">(E50*0.15+F50*0.05+G50*0.2)/0.4</f>
        <v>75.155</v>
      </c>
      <c r="I50" s="21" t="n">
        <f aca="false">D50*0.2*0.6+E50*0.15+F50*0.05+G50*0.2</f>
        <v>71.702</v>
      </c>
      <c r="J50" s="18"/>
      <c r="K50" s="18"/>
      <c r="L50" s="22" t="s">
        <v>117</v>
      </c>
    </row>
    <row r="51" customFormat="false" ht="21.95" hidden="false" customHeight="true" outlineLevel="0" collapsed="false">
      <c r="A51" s="17" t="n">
        <v>48</v>
      </c>
      <c r="B51" s="18" t="s">
        <v>235</v>
      </c>
      <c r="C51" s="19" t="s">
        <v>236</v>
      </c>
      <c r="D51" s="18" t="s">
        <v>199</v>
      </c>
      <c r="E51" s="18" t="n">
        <v>67</v>
      </c>
      <c r="F51" s="18" t="n">
        <v>44</v>
      </c>
      <c r="G51" s="18" t="n">
        <v>76.72</v>
      </c>
      <c r="H51" s="20" t="n">
        <f aca="false">(E51*0.15+F51*0.05+G51*0.2)/0.4</f>
        <v>68.985</v>
      </c>
      <c r="I51" s="21" t="n">
        <f aca="false">D51*0.2*0.6+E51*0.15+F51*0.05+G51*0.2</f>
        <v>71.514</v>
      </c>
      <c r="J51" s="18"/>
      <c r="K51" s="18"/>
      <c r="L51" s="22" t="s">
        <v>117</v>
      </c>
    </row>
    <row r="52" customFormat="false" ht="21.95" hidden="false" customHeight="true" outlineLevel="0" collapsed="false">
      <c r="A52" s="17" t="n">
        <v>49</v>
      </c>
      <c r="B52" s="18" t="s">
        <v>237</v>
      </c>
      <c r="C52" s="19" t="s">
        <v>238</v>
      </c>
      <c r="D52" s="18" t="s">
        <v>234</v>
      </c>
      <c r="E52" s="18" t="n">
        <v>67.5</v>
      </c>
      <c r="F52" s="18" t="n">
        <v>72</v>
      </c>
      <c r="G52" s="18" t="n">
        <v>80.54</v>
      </c>
      <c r="H52" s="20" t="n">
        <f aca="false">(E52*0.15+F52*0.05+G52*0.2)/0.4</f>
        <v>74.5825</v>
      </c>
      <c r="I52" s="21" t="n">
        <f aca="false">D52*0.2*0.6+E52*0.15+F52*0.05+G52*0.2</f>
        <v>71.473</v>
      </c>
      <c r="J52" s="18"/>
      <c r="K52" s="18"/>
      <c r="L52" s="22" t="s">
        <v>117</v>
      </c>
    </row>
    <row r="53" customFormat="false" ht="21.95" hidden="false" customHeight="true" outlineLevel="0" collapsed="false">
      <c r="A53" s="42"/>
      <c r="B53" s="42"/>
      <c r="C53" s="43"/>
      <c r="D53" s="44"/>
      <c r="E53" s="45"/>
      <c r="F53" s="46"/>
      <c r="G53" s="47"/>
      <c r="H53" s="47"/>
      <c r="I53" s="47"/>
      <c r="J53" s="42"/>
      <c r="K53" s="42"/>
      <c r="L53" s="42"/>
    </row>
    <row r="54" customFormat="false" ht="33.75" hidden="false" customHeight="true" outlineLevel="0" collapsed="false">
      <c r="A54" s="29" t="s">
        <v>239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33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48"/>
    </row>
    <row r="56" customFormat="false" ht="33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48"/>
    </row>
    <row r="57" customFormat="false" ht="33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48"/>
    </row>
    <row r="58" customFormat="false" ht="33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48"/>
    </row>
    <row r="59" customFormat="false" ht="33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48"/>
    </row>
    <row r="60" customFormat="false" ht="32.25" hidden="false" customHeight="true" outlineLevel="0" collapsed="false">
      <c r="A60" s="7" t="s">
        <v>113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33.75" hidden="false" customHeight="true" outlineLevel="0" collapsed="false">
      <c r="A61" s="8" t="s">
        <v>1</v>
      </c>
      <c r="B61" s="8" t="s">
        <v>2</v>
      </c>
      <c r="C61" s="9" t="s">
        <v>3</v>
      </c>
      <c r="D61" s="10" t="s">
        <v>4</v>
      </c>
      <c r="E61" s="11" t="s">
        <v>5</v>
      </c>
      <c r="F61" s="11"/>
      <c r="G61" s="11"/>
      <c r="H61" s="11" t="s">
        <v>6</v>
      </c>
      <c r="I61" s="12" t="s">
        <v>7</v>
      </c>
      <c r="J61" s="13" t="s">
        <v>8</v>
      </c>
      <c r="K61" s="13" t="s">
        <v>9</v>
      </c>
      <c r="L61" s="14" t="s">
        <v>10</v>
      </c>
    </row>
    <row r="62" customFormat="false" ht="21.95" hidden="false" customHeight="true" outlineLevel="0" collapsed="false">
      <c r="A62" s="8"/>
      <c r="B62" s="8"/>
      <c r="C62" s="9"/>
      <c r="D62" s="10"/>
      <c r="E62" s="15" t="s">
        <v>11</v>
      </c>
      <c r="F62" s="16" t="s">
        <v>12</v>
      </c>
      <c r="G62" s="12" t="s">
        <v>13</v>
      </c>
      <c r="H62" s="11"/>
      <c r="I62" s="12"/>
      <c r="J62" s="13"/>
      <c r="K62" s="13"/>
      <c r="L62" s="14"/>
    </row>
    <row r="63" customFormat="false" ht="21.95" hidden="false" customHeight="true" outlineLevel="0" collapsed="false">
      <c r="A63" s="49" t="n">
        <v>1</v>
      </c>
      <c r="B63" s="50" t="s">
        <v>240</v>
      </c>
      <c r="C63" s="51" t="s">
        <v>241</v>
      </c>
      <c r="D63" s="52" t="s">
        <v>35</v>
      </c>
      <c r="E63" s="52" t="n">
        <v>73.5</v>
      </c>
      <c r="F63" s="53" t="n">
        <v>56</v>
      </c>
      <c r="G63" s="54" t="n">
        <v>78.7</v>
      </c>
      <c r="H63" s="54" t="n">
        <f aca="false">(E63*0.15+F63*0.05+G63*0.2)/0.4</f>
        <v>73.9125</v>
      </c>
      <c r="I63" s="55" t="n">
        <f aca="false">D63*0.2*0.6+E63*0.15+F63*0.05+G63*0.2</f>
        <v>71.445</v>
      </c>
      <c r="L63" s="56" t="s">
        <v>77</v>
      </c>
      <c r="M63" s="57"/>
    </row>
    <row r="64" customFormat="false" ht="21.95" hidden="false" customHeight="true" outlineLevel="0" collapsed="false">
      <c r="A64" s="49" t="n">
        <v>2</v>
      </c>
      <c r="B64" s="49" t="s">
        <v>242</v>
      </c>
      <c r="C64" s="58" t="s">
        <v>243</v>
      </c>
      <c r="D64" s="59" t="s">
        <v>89</v>
      </c>
      <c r="E64" s="59" t="n">
        <v>69</v>
      </c>
      <c r="F64" s="60" t="n">
        <v>80</v>
      </c>
      <c r="G64" s="61" t="n">
        <v>81.4</v>
      </c>
      <c r="H64" s="54" t="n">
        <f aca="false">(E64*0.15+F64*0.05+G64*0.2)/0.4</f>
        <v>76.575</v>
      </c>
      <c r="I64" s="62" t="n">
        <f aca="false">D64*0.2*0.6+E64*0.15+F64*0.05+G64*0.2</f>
        <v>71.19</v>
      </c>
      <c r="L64" s="63" t="s">
        <v>77</v>
      </c>
      <c r="M64" s="57"/>
    </row>
    <row r="65" customFormat="false" ht="21.95" hidden="false" customHeight="true" outlineLevel="0" collapsed="false">
      <c r="A65" s="49" t="n">
        <v>3</v>
      </c>
      <c r="B65" s="49" t="s">
        <v>244</v>
      </c>
      <c r="C65" s="58" t="s">
        <v>245</v>
      </c>
      <c r="D65" s="59" t="s">
        <v>246</v>
      </c>
      <c r="E65" s="59" t="n">
        <v>66.5</v>
      </c>
      <c r="F65" s="60" t="n">
        <v>48</v>
      </c>
      <c r="G65" s="61" t="n">
        <v>78.87</v>
      </c>
      <c r="H65" s="54" t="n">
        <f aca="false">(E65*0.15+F65*0.05+G65*0.2)/0.4</f>
        <v>70.3725</v>
      </c>
      <c r="I65" s="62" t="n">
        <f aca="false">D65*0.2*0.6+E65*0.15+F65*0.05+G65*0.2</f>
        <v>70.989</v>
      </c>
      <c r="L65" s="63" t="s">
        <v>77</v>
      </c>
      <c r="M65" s="57"/>
    </row>
    <row r="66" customFormat="false" ht="21.95" hidden="false" customHeight="true" outlineLevel="0" collapsed="false">
      <c r="A66" s="49" t="n">
        <v>4</v>
      </c>
      <c r="B66" s="49" t="s">
        <v>247</v>
      </c>
      <c r="C66" s="58" t="s">
        <v>248</v>
      </c>
      <c r="D66" s="59" t="s">
        <v>249</v>
      </c>
      <c r="E66" s="59" t="n">
        <v>52.5</v>
      </c>
      <c r="F66" s="60" t="n">
        <v>48</v>
      </c>
      <c r="G66" s="61" t="n">
        <v>87.01</v>
      </c>
      <c r="H66" s="54" t="n">
        <f aca="false">(E66*0.15+F66*0.05+G66*0.2)/0.4</f>
        <v>69.1925</v>
      </c>
      <c r="I66" s="62" t="n">
        <f aca="false">D66*0.2*0.6+E66*0.15+F66*0.05+G66*0.2</f>
        <v>70.877</v>
      </c>
      <c r="L66" s="63" t="s">
        <v>77</v>
      </c>
      <c r="M66" s="57"/>
    </row>
    <row r="67" customFormat="false" ht="21.95" hidden="false" customHeight="true" outlineLevel="0" collapsed="false">
      <c r="A67" s="49" t="n">
        <v>5</v>
      </c>
      <c r="B67" s="49" t="s">
        <v>250</v>
      </c>
      <c r="C67" s="58" t="s">
        <v>251</v>
      </c>
      <c r="D67" s="59" t="s">
        <v>199</v>
      </c>
      <c r="E67" s="59" t="n">
        <v>57.5</v>
      </c>
      <c r="F67" s="60" t="n">
        <v>56</v>
      </c>
      <c r="G67" s="61" t="n">
        <v>77.4</v>
      </c>
      <c r="H67" s="54" t="n">
        <f aca="false">(E67*0.15+F67*0.05+G67*0.2)/0.4</f>
        <v>67.2625</v>
      </c>
      <c r="I67" s="62" t="n">
        <f aca="false">D67*0.2*0.6+E67*0.15+F67*0.05+G67*0.2</f>
        <v>70.825</v>
      </c>
      <c r="L67" s="63" t="s">
        <v>77</v>
      </c>
      <c r="M67" s="57"/>
    </row>
    <row r="68" customFormat="false" ht="21.95" hidden="false" customHeight="true" outlineLevel="0" collapsed="false">
      <c r="A68" s="49" t="n">
        <v>6</v>
      </c>
      <c r="B68" s="49" t="s">
        <v>252</v>
      </c>
      <c r="C68" s="58" t="s">
        <v>253</v>
      </c>
      <c r="D68" s="59" t="s">
        <v>254</v>
      </c>
      <c r="E68" s="59" t="n">
        <v>56</v>
      </c>
      <c r="F68" s="60" t="n">
        <v>60</v>
      </c>
      <c r="G68" s="61" t="n">
        <v>72.13</v>
      </c>
      <c r="H68" s="54" t="n">
        <f aca="false">(E68*0.15+F68*0.05+G68*0.2)/0.4</f>
        <v>64.565</v>
      </c>
      <c r="I68" s="62" t="n">
        <f aca="false">D68*0.2*0.6+E68*0.15+F68*0.05+G68*0.2</f>
        <v>70.706</v>
      </c>
      <c r="L68" s="63" t="s">
        <v>77</v>
      </c>
      <c r="M68" s="57"/>
    </row>
    <row r="69" customFormat="false" ht="21.95" hidden="false" customHeight="true" outlineLevel="0" collapsed="false">
      <c r="A69" s="49" t="n">
        <v>7</v>
      </c>
      <c r="B69" s="49" t="s">
        <v>255</v>
      </c>
      <c r="C69" s="58" t="s">
        <v>256</v>
      </c>
      <c r="D69" s="59" t="s">
        <v>214</v>
      </c>
      <c r="E69" s="59" t="n">
        <v>53.5</v>
      </c>
      <c r="F69" s="60" t="n">
        <v>36</v>
      </c>
      <c r="G69" s="61" t="n">
        <v>80.47</v>
      </c>
      <c r="H69" s="54" t="n">
        <f aca="false">(E69*0.15+F69*0.05+G69*0.2)/0.4</f>
        <v>64.7975</v>
      </c>
      <c r="I69" s="62" t="n">
        <f aca="false">D69*0.2*0.6+E69*0.15+F69*0.05+G69*0.2</f>
        <v>70.679</v>
      </c>
      <c r="L69" s="63" t="s">
        <v>77</v>
      </c>
      <c r="M69" s="57"/>
    </row>
    <row r="70" customFormat="false" ht="21.95" hidden="false" customHeight="true" outlineLevel="0" collapsed="false">
      <c r="A70" s="49" t="n">
        <v>8</v>
      </c>
      <c r="B70" s="49" t="s">
        <v>257</v>
      </c>
      <c r="C70" s="58" t="s">
        <v>258</v>
      </c>
      <c r="D70" s="59" t="s">
        <v>259</v>
      </c>
      <c r="E70" s="59" t="n">
        <v>60</v>
      </c>
      <c r="F70" s="60" t="n">
        <v>68</v>
      </c>
      <c r="G70" s="61" t="n">
        <v>85.43</v>
      </c>
      <c r="H70" s="54" t="n">
        <f aca="false">(E70*0.15+F70*0.05+G70*0.2)/0.4</f>
        <v>73.715</v>
      </c>
      <c r="I70" s="62" t="n">
        <f aca="false">D70*0.2*0.6+E70*0.15+F70*0.05+G70*0.2</f>
        <v>70.646</v>
      </c>
      <c r="L70" s="63" t="s">
        <v>77</v>
      </c>
      <c r="M70" s="57"/>
    </row>
    <row r="71" customFormat="false" ht="21.95" hidden="false" customHeight="true" outlineLevel="0" collapsed="false">
      <c r="A71" s="49" t="n">
        <v>9</v>
      </c>
      <c r="B71" s="49" t="s">
        <v>260</v>
      </c>
      <c r="C71" s="58" t="s">
        <v>261</v>
      </c>
      <c r="D71" s="59" t="s">
        <v>199</v>
      </c>
      <c r="E71" s="59" t="n">
        <v>60</v>
      </c>
      <c r="F71" s="60" t="n">
        <v>44</v>
      </c>
      <c r="G71" s="61" t="n">
        <v>76.64</v>
      </c>
      <c r="H71" s="54" t="n">
        <f aca="false">(E71*0.15+F71*0.05+G71*0.2)/0.4</f>
        <v>66.32</v>
      </c>
      <c r="I71" s="62" t="n">
        <f aca="false">D71*0.2*0.6+E71*0.15+F71*0.05+G71*0.2</f>
        <v>70.448</v>
      </c>
      <c r="L71" s="63" t="s">
        <v>77</v>
      </c>
      <c r="M71" s="57"/>
    </row>
    <row r="72" customFormat="false" ht="21.95" hidden="false" customHeight="true" outlineLevel="0" collapsed="false">
      <c r="A72" s="49" t="n">
        <v>10</v>
      </c>
      <c r="B72" s="49" t="s">
        <v>262</v>
      </c>
      <c r="C72" s="58" t="s">
        <v>263</v>
      </c>
      <c r="D72" s="59" t="s">
        <v>264</v>
      </c>
      <c r="E72" s="59" t="n">
        <v>54</v>
      </c>
      <c r="F72" s="60" t="n">
        <v>72</v>
      </c>
      <c r="G72" s="61" t="n">
        <v>81.94</v>
      </c>
      <c r="H72" s="54" t="n">
        <f aca="false">(E72*0.15+F72*0.05+G72*0.2)/0.4</f>
        <v>70.22</v>
      </c>
      <c r="I72" s="62" t="n">
        <f aca="false">D72*0.2*0.6+E72*0.15+F72*0.05+G72*0.2</f>
        <v>70.448</v>
      </c>
      <c r="L72" s="63" t="s">
        <v>77</v>
      </c>
      <c r="M72" s="57"/>
    </row>
    <row r="73" customFormat="false" ht="21.95" hidden="false" customHeight="true" outlineLevel="0" collapsed="false">
      <c r="A73" s="49" t="n">
        <v>11</v>
      </c>
      <c r="B73" s="49" t="s">
        <v>265</v>
      </c>
      <c r="C73" s="58" t="s">
        <v>266</v>
      </c>
      <c r="D73" s="59" t="s">
        <v>249</v>
      </c>
      <c r="E73" s="59" t="n">
        <v>80.5</v>
      </c>
      <c r="F73" s="60" t="n">
        <v>32</v>
      </c>
      <c r="G73" s="61" t="n">
        <v>67.22</v>
      </c>
      <c r="H73" s="54" t="n">
        <f aca="false">(E73*0.15+F73*0.05+G73*0.2)/0.4</f>
        <v>67.7975</v>
      </c>
      <c r="I73" s="62" t="n">
        <f aca="false">D73*0.2*0.6+E73*0.15+F73*0.05+G73*0.2</f>
        <v>70.319</v>
      </c>
      <c r="L73" s="63" t="s">
        <v>77</v>
      </c>
      <c r="M73" s="57"/>
    </row>
    <row r="74" customFormat="false" ht="21.95" hidden="false" customHeight="true" outlineLevel="0" collapsed="false">
      <c r="A74" s="49" t="n">
        <v>12</v>
      </c>
      <c r="B74" s="49" t="s">
        <v>267</v>
      </c>
      <c r="C74" s="58" t="s">
        <v>268</v>
      </c>
      <c r="D74" s="59" t="s">
        <v>41</v>
      </c>
      <c r="E74" s="59" t="n">
        <v>65</v>
      </c>
      <c r="F74" s="60" t="n">
        <v>28</v>
      </c>
      <c r="G74" s="61" t="n">
        <v>77.05</v>
      </c>
      <c r="H74" s="54" t="n">
        <f aca="false">(E74*0.15+F74*0.05+G74*0.2)/0.4</f>
        <v>66.4</v>
      </c>
      <c r="I74" s="62" t="n">
        <f aca="false">D74*0.2*0.6+E74*0.15+F74*0.05+G74*0.2</f>
        <v>70.12</v>
      </c>
      <c r="L74" s="63" t="s">
        <v>77</v>
      </c>
      <c r="M74" s="57"/>
    </row>
    <row r="75" customFormat="false" ht="21.95" hidden="false" customHeight="true" outlineLevel="0" collapsed="false">
      <c r="A75" s="49" t="n">
        <v>13</v>
      </c>
      <c r="B75" s="49" t="s">
        <v>269</v>
      </c>
      <c r="C75" s="58" t="s">
        <v>270</v>
      </c>
      <c r="D75" s="59" t="s">
        <v>271</v>
      </c>
      <c r="E75" s="59" t="n">
        <v>60.5</v>
      </c>
      <c r="F75" s="60" t="n">
        <v>56</v>
      </c>
      <c r="G75" s="61" t="n">
        <v>78.5</v>
      </c>
      <c r="H75" s="54" t="n">
        <f aca="false">(E75*0.15+F75*0.05+G75*0.2)/0.4</f>
        <v>68.9375</v>
      </c>
      <c r="I75" s="62" t="n">
        <f aca="false">D75*0.2*0.6+E75*0.15+F75*0.05+G75*0.2</f>
        <v>70.055</v>
      </c>
      <c r="L75" s="63" t="s">
        <v>77</v>
      </c>
      <c r="M75" s="57"/>
    </row>
    <row r="76" customFormat="false" ht="21.95" hidden="false" customHeight="true" outlineLevel="0" collapsed="false">
      <c r="A76" s="49" t="n">
        <v>14</v>
      </c>
      <c r="B76" s="49" t="s">
        <v>272</v>
      </c>
      <c r="C76" s="58" t="s">
        <v>273</v>
      </c>
      <c r="D76" s="59" t="s">
        <v>234</v>
      </c>
      <c r="E76" s="59" t="n">
        <v>66</v>
      </c>
      <c r="F76" s="60" t="n">
        <v>40</v>
      </c>
      <c r="G76" s="61" t="n">
        <v>82.52</v>
      </c>
      <c r="H76" s="54" t="n">
        <f aca="false">(E76*0.15+F76*0.05+G76*0.2)/0.4</f>
        <v>71.01</v>
      </c>
      <c r="I76" s="62" t="n">
        <f aca="false">D76*0.2*0.6+E76*0.15+F76*0.05+G76*0.2</f>
        <v>70.044</v>
      </c>
      <c r="L76" s="63" t="s">
        <v>77</v>
      </c>
      <c r="M76" s="57"/>
    </row>
    <row r="77" customFormat="false" ht="21.95" hidden="false" customHeight="true" outlineLevel="0" collapsed="false">
      <c r="A77" s="49" t="n">
        <v>15</v>
      </c>
      <c r="B77" s="49" t="s">
        <v>274</v>
      </c>
      <c r="C77" s="58" t="s">
        <v>275</v>
      </c>
      <c r="D77" s="59" t="s">
        <v>47</v>
      </c>
      <c r="E77" s="59" t="n">
        <v>60</v>
      </c>
      <c r="F77" s="60" t="n">
        <v>64</v>
      </c>
      <c r="G77" s="61" t="n">
        <v>78.72</v>
      </c>
      <c r="H77" s="54" t="n">
        <f aca="false">(E77*0.15+F77*0.05+G77*0.2)/0.4</f>
        <v>69.86</v>
      </c>
      <c r="I77" s="62" t="n">
        <f aca="false">D77*0.2*0.6+E77*0.15+F77*0.05+G77*0.2</f>
        <v>69.704</v>
      </c>
      <c r="L77" s="63" t="s">
        <v>77</v>
      </c>
      <c r="M77" s="57"/>
    </row>
    <row r="78" customFormat="false" ht="21.95" hidden="false" customHeight="true" outlineLevel="0" collapsed="false">
      <c r="A78" s="49" t="n">
        <v>16</v>
      </c>
      <c r="B78" s="49" t="s">
        <v>276</v>
      </c>
      <c r="C78" s="58" t="s">
        <v>277</v>
      </c>
      <c r="D78" s="59" t="s">
        <v>278</v>
      </c>
      <c r="E78" s="59" t="n">
        <v>62</v>
      </c>
      <c r="F78" s="60" t="n">
        <v>56</v>
      </c>
      <c r="G78" s="61" t="n">
        <v>77.23</v>
      </c>
      <c r="H78" s="54" t="n">
        <f aca="false">(E78*0.15+F78*0.05+G78*0.2)/0.4</f>
        <v>68.865</v>
      </c>
      <c r="I78" s="62" t="n">
        <f aca="false">D78*0.2*0.6+E78*0.15+F78*0.05+G78*0.2</f>
        <v>69.546</v>
      </c>
      <c r="L78" s="63" t="s">
        <v>77</v>
      </c>
      <c r="M78" s="57"/>
    </row>
    <row r="79" customFormat="false" ht="21.95" hidden="false" customHeight="true" outlineLevel="0" collapsed="false">
      <c r="A79" s="49" t="n">
        <v>17</v>
      </c>
      <c r="B79" s="49" t="s">
        <v>279</v>
      </c>
      <c r="C79" s="58" t="s">
        <v>280</v>
      </c>
      <c r="D79" s="59" t="s">
        <v>68</v>
      </c>
      <c r="E79" s="59" t="n">
        <v>60</v>
      </c>
      <c r="F79" s="60" t="n">
        <v>40</v>
      </c>
      <c r="G79" s="61" t="n">
        <v>75.6</v>
      </c>
      <c r="H79" s="54" t="n">
        <f aca="false">(E79*0.15+F79*0.05+G79*0.2)/0.4</f>
        <v>65.3</v>
      </c>
      <c r="I79" s="62" t="n">
        <f aca="false">D79*0.2*0.6+E79*0.15+F79*0.05+G79*0.2</f>
        <v>69.44</v>
      </c>
      <c r="L79" s="63" t="s">
        <v>77</v>
      </c>
      <c r="M79" s="57"/>
    </row>
    <row r="80" customFormat="false" ht="21.95" hidden="false" customHeight="true" outlineLevel="0" collapsed="false">
      <c r="A80" s="49" t="n">
        <v>18</v>
      </c>
      <c r="B80" s="49" t="s">
        <v>281</v>
      </c>
      <c r="C80" s="58" t="s">
        <v>282</v>
      </c>
      <c r="D80" s="59" t="s">
        <v>44</v>
      </c>
      <c r="E80" s="59" t="n">
        <v>46.5</v>
      </c>
      <c r="F80" s="60" t="n">
        <v>52</v>
      </c>
      <c r="G80" s="61" t="n">
        <v>83.3</v>
      </c>
      <c r="H80" s="54" t="n">
        <f aca="false">(E80*0.15+F80*0.05+G80*0.2)/0.4</f>
        <v>65.5875</v>
      </c>
      <c r="I80" s="62" t="n">
        <f aca="false">D80*0.2*0.6+E80*0.15+F80*0.05+G80*0.2</f>
        <v>69.315</v>
      </c>
      <c r="L80" s="63" t="s">
        <v>77</v>
      </c>
      <c r="M80" s="57"/>
    </row>
    <row r="81" customFormat="false" ht="21.95" hidden="false" customHeight="true" outlineLevel="0" collapsed="false">
      <c r="A81" s="49" t="n">
        <v>19</v>
      </c>
      <c r="B81" s="49" t="s">
        <v>283</v>
      </c>
      <c r="C81" s="58" t="s">
        <v>284</v>
      </c>
      <c r="D81" s="59" t="s">
        <v>285</v>
      </c>
      <c r="E81" s="59" t="n">
        <v>76.5</v>
      </c>
      <c r="F81" s="60" t="n">
        <v>48</v>
      </c>
      <c r="G81" s="61" t="n">
        <v>74.95</v>
      </c>
      <c r="H81" s="54" t="n">
        <f aca="false">(E81*0.15+F81*0.05+G81*0.2)/0.4</f>
        <v>72.1625</v>
      </c>
      <c r="I81" s="62" t="n">
        <f aca="false">D81*0.2*0.6+E81*0.15+F81*0.05+G81*0.2</f>
        <v>69.305</v>
      </c>
      <c r="L81" s="63" t="s">
        <v>77</v>
      </c>
      <c r="M81" s="57"/>
    </row>
    <row r="82" customFormat="false" ht="21.95" hidden="false" customHeight="true" outlineLevel="0" collapsed="false">
      <c r="A82" s="49" t="n">
        <v>20</v>
      </c>
      <c r="B82" s="49" t="s">
        <v>286</v>
      </c>
      <c r="C82" s="58" t="s">
        <v>287</v>
      </c>
      <c r="D82" s="59" t="s">
        <v>199</v>
      </c>
      <c r="E82" s="59" t="n">
        <v>52.5</v>
      </c>
      <c r="F82" s="60" t="n">
        <v>28</v>
      </c>
      <c r="G82" s="61" t="n">
        <v>79.57</v>
      </c>
      <c r="H82" s="54" t="n">
        <f aca="false">(E82*0.15+F82*0.05+G82*0.2)/0.4</f>
        <v>62.9725</v>
      </c>
      <c r="I82" s="62" t="n">
        <f aca="false">D82*0.2*0.6+E82*0.15+F82*0.05+G82*0.2</f>
        <v>69.109</v>
      </c>
      <c r="L82" s="63" t="s">
        <v>77</v>
      </c>
      <c r="M82" s="57"/>
    </row>
    <row r="83" customFormat="false" ht="21.95" hidden="false" customHeight="true" outlineLevel="0" collapsed="false">
      <c r="A83" s="49" t="n">
        <v>21</v>
      </c>
      <c r="B83" s="49" t="s">
        <v>288</v>
      </c>
      <c r="C83" s="58" t="s">
        <v>289</v>
      </c>
      <c r="D83" s="59" t="s">
        <v>271</v>
      </c>
      <c r="E83" s="59" t="n">
        <v>60</v>
      </c>
      <c r="F83" s="60" t="n">
        <v>36</v>
      </c>
      <c r="G83" s="61" t="n">
        <v>78.21</v>
      </c>
      <c r="H83" s="54" t="n">
        <f aca="false">(E83*0.15+F83*0.05+G83*0.2)/0.4</f>
        <v>66.105</v>
      </c>
      <c r="I83" s="62" t="n">
        <f aca="false">D83*0.2*0.6+E83*0.15+F83*0.05+G83*0.2</f>
        <v>68.922</v>
      </c>
      <c r="L83" s="63" t="s">
        <v>77</v>
      </c>
      <c r="M83" s="57"/>
    </row>
    <row r="84" customFormat="false" ht="21.95" hidden="false" customHeight="true" outlineLevel="0" collapsed="false">
      <c r="A84" s="49" t="n">
        <v>22</v>
      </c>
      <c r="B84" s="49" t="s">
        <v>290</v>
      </c>
      <c r="C84" s="58" t="s">
        <v>291</v>
      </c>
      <c r="D84" s="59" t="s">
        <v>222</v>
      </c>
      <c r="E84" s="59" t="n">
        <v>55.5</v>
      </c>
      <c r="F84" s="60" t="n">
        <v>32</v>
      </c>
      <c r="G84" s="61" t="n">
        <v>90.36</v>
      </c>
      <c r="H84" s="54" t="n">
        <f aca="false">(E84*0.15+F84*0.05+G84*0.2)/0.4</f>
        <v>69.9925</v>
      </c>
      <c r="I84" s="62" t="n">
        <f aca="false">D84*0.2*0.6+E84*0.15+F84*0.05+G84*0.2</f>
        <v>68.917</v>
      </c>
      <c r="L84" s="63" t="s">
        <v>77</v>
      </c>
      <c r="M84" s="57"/>
    </row>
    <row r="85" customFormat="false" ht="21.95" hidden="false" customHeight="true" outlineLevel="0" collapsed="false">
      <c r="A85" s="49" t="n">
        <v>23</v>
      </c>
      <c r="B85" s="49" t="s">
        <v>292</v>
      </c>
      <c r="C85" s="58" t="s">
        <v>293</v>
      </c>
      <c r="D85" s="59" t="s">
        <v>76</v>
      </c>
      <c r="E85" s="59" t="n">
        <v>66</v>
      </c>
      <c r="F85" s="60" t="n">
        <v>36</v>
      </c>
      <c r="G85" s="61" t="n">
        <v>78.32</v>
      </c>
      <c r="H85" s="54" t="n">
        <f aca="false">(E85*0.15+F85*0.05+G85*0.2)/0.4</f>
        <v>68.41</v>
      </c>
      <c r="I85" s="62" t="n">
        <f aca="false">D85*0.2*0.6+E85*0.15+F85*0.05+G85*0.2</f>
        <v>68.884</v>
      </c>
      <c r="L85" s="63" t="s">
        <v>77</v>
      </c>
      <c r="M85" s="57"/>
    </row>
    <row r="86" customFormat="false" ht="21.95" hidden="false" customHeight="true" outlineLevel="0" collapsed="false">
      <c r="A86" s="49" t="n">
        <v>24</v>
      </c>
      <c r="B86" s="49" t="s">
        <v>294</v>
      </c>
      <c r="C86" s="58" t="s">
        <v>295</v>
      </c>
      <c r="D86" s="59" t="s">
        <v>196</v>
      </c>
      <c r="E86" s="59" t="n">
        <v>55.5</v>
      </c>
      <c r="F86" s="60" t="n">
        <v>44</v>
      </c>
      <c r="G86" s="61" t="n">
        <v>73.91</v>
      </c>
      <c r="H86" s="54" t="n">
        <f aca="false">(E86*0.15+F86*0.05+G86*0.2)/0.4</f>
        <v>63.2675</v>
      </c>
      <c r="I86" s="62" t="n">
        <f aca="false">D86*0.2*0.6+E86*0.15+F86*0.05+G86*0.2</f>
        <v>68.747</v>
      </c>
      <c r="L86" s="63" t="s">
        <v>77</v>
      </c>
      <c r="M86" s="57"/>
    </row>
    <row r="87" customFormat="false" ht="21.95" hidden="false" customHeight="true" outlineLevel="0" collapsed="false">
      <c r="A87" s="49" t="n">
        <v>25</v>
      </c>
      <c r="B87" s="49" t="s">
        <v>296</v>
      </c>
      <c r="C87" s="58" t="s">
        <v>297</v>
      </c>
      <c r="D87" s="59" t="s">
        <v>298</v>
      </c>
      <c r="E87" s="59" t="n">
        <v>49</v>
      </c>
      <c r="F87" s="60" t="n">
        <v>28</v>
      </c>
      <c r="G87" s="61" t="n">
        <v>86.28</v>
      </c>
      <c r="H87" s="54" t="n">
        <f aca="false">(E87*0.15+F87*0.05+G87*0.2)/0.4</f>
        <v>65.015</v>
      </c>
      <c r="I87" s="62" t="n">
        <f aca="false">D87*0.2*0.6+E87*0.15+F87*0.05+G87*0.2</f>
        <v>68.606</v>
      </c>
      <c r="L87" s="63" t="s">
        <v>77</v>
      </c>
      <c r="M87" s="57"/>
    </row>
    <row r="88" customFormat="false" ht="21.95" hidden="false" customHeight="true" outlineLevel="0" collapsed="false">
      <c r="A88" s="49" t="n">
        <v>26</v>
      </c>
      <c r="B88" s="49" t="s">
        <v>299</v>
      </c>
      <c r="C88" s="58" t="s">
        <v>300</v>
      </c>
      <c r="D88" s="59" t="s">
        <v>50</v>
      </c>
      <c r="E88" s="59" t="n">
        <v>57.5</v>
      </c>
      <c r="F88" s="60" t="n">
        <v>48</v>
      </c>
      <c r="G88" s="61" t="n">
        <v>87.86</v>
      </c>
      <c r="H88" s="54" t="n">
        <f aca="false">(E88*0.15+F88*0.05+G88*0.2)/0.4</f>
        <v>71.4925</v>
      </c>
      <c r="I88" s="62" t="n">
        <f aca="false">D88*0.2*0.6+E88*0.15+F88*0.05+G88*0.2</f>
        <v>68.557</v>
      </c>
      <c r="L88" s="63" t="s">
        <v>77</v>
      </c>
      <c r="M88" s="57"/>
    </row>
    <row r="89" customFormat="false" ht="21.95" hidden="false" customHeight="true" outlineLevel="0" collapsed="false">
      <c r="A89" s="49" t="n">
        <v>27</v>
      </c>
      <c r="B89" s="49" t="s">
        <v>301</v>
      </c>
      <c r="C89" s="58" t="s">
        <v>302</v>
      </c>
      <c r="D89" s="59" t="s">
        <v>271</v>
      </c>
      <c r="E89" s="59" t="n">
        <v>53.5</v>
      </c>
      <c r="F89" s="60" t="n">
        <v>52</v>
      </c>
      <c r="G89" s="61" t="n">
        <v>77.04</v>
      </c>
      <c r="H89" s="54" t="n">
        <f aca="false">(E89*0.15+F89*0.05+G89*0.2)/0.4</f>
        <v>65.0825</v>
      </c>
      <c r="I89" s="62" t="n">
        <f aca="false">D89*0.2*0.6+E89*0.15+F89*0.05+G89*0.2</f>
        <v>68.513</v>
      </c>
      <c r="L89" s="63" t="s">
        <v>77</v>
      </c>
      <c r="M89" s="57"/>
    </row>
    <row r="90" customFormat="false" ht="21.95" hidden="false" customHeight="true" outlineLevel="0" collapsed="false">
      <c r="A90" s="49" t="n">
        <v>28</v>
      </c>
      <c r="B90" s="49" t="s">
        <v>303</v>
      </c>
      <c r="C90" s="58" t="s">
        <v>304</v>
      </c>
      <c r="D90" s="59" t="s">
        <v>298</v>
      </c>
      <c r="E90" s="59" t="n">
        <v>53.5</v>
      </c>
      <c r="F90" s="60" t="n">
        <v>60</v>
      </c>
      <c r="G90" s="61" t="n">
        <v>72.82</v>
      </c>
      <c r="H90" s="54" t="n">
        <f aca="false">(E90*0.15+F90*0.05+G90*0.2)/0.4</f>
        <v>63.9725</v>
      </c>
      <c r="I90" s="62" t="n">
        <f aca="false">D90*0.2*0.6+E90*0.15+F90*0.05+G90*0.2</f>
        <v>68.189</v>
      </c>
      <c r="L90" s="63" t="s">
        <v>77</v>
      </c>
      <c r="M90" s="57"/>
    </row>
    <row r="91" customFormat="false" ht="21.95" hidden="false" customHeight="true" outlineLevel="0" collapsed="false">
      <c r="A91" s="49" t="n">
        <v>29</v>
      </c>
      <c r="B91" s="49" t="s">
        <v>305</v>
      </c>
      <c r="C91" s="58" t="s">
        <v>306</v>
      </c>
      <c r="D91" s="59" t="s">
        <v>234</v>
      </c>
      <c r="E91" s="59" t="n">
        <v>59</v>
      </c>
      <c r="F91" s="60" t="n">
        <v>52</v>
      </c>
      <c r="G91" s="61" t="n">
        <v>75.33</v>
      </c>
      <c r="H91" s="54" t="n">
        <f aca="false">(E91*0.15+F91*0.05+G91*0.2)/0.4</f>
        <v>66.29</v>
      </c>
      <c r="I91" s="62" t="n">
        <f aca="false">D91*0.2*0.6+E91*0.15+F91*0.05+G91*0.2</f>
        <v>68.156</v>
      </c>
      <c r="L91" s="63" t="s">
        <v>77</v>
      </c>
      <c r="M91" s="57"/>
    </row>
    <row r="92" customFormat="false" ht="21.95" hidden="false" customHeight="true" outlineLevel="0" collapsed="false">
      <c r="A92" s="49" t="n">
        <v>30</v>
      </c>
      <c r="B92" s="49" t="s">
        <v>307</v>
      </c>
      <c r="C92" s="58" t="s">
        <v>308</v>
      </c>
      <c r="D92" s="59" t="s">
        <v>47</v>
      </c>
      <c r="E92" s="59" t="n">
        <v>71</v>
      </c>
      <c r="F92" s="60" t="n">
        <v>28</v>
      </c>
      <c r="G92" s="61" t="n">
        <v>70.31</v>
      </c>
      <c r="H92" s="54" t="n">
        <f aca="false">(E92*0.15+F92*0.05+G92*0.2)/0.4</f>
        <v>65.28</v>
      </c>
      <c r="I92" s="62" t="n">
        <f aca="false">D92*0.2*0.6+E92*0.15+F92*0.05+G92*0.2</f>
        <v>67.872</v>
      </c>
      <c r="L92" s="63" t="s">
        <v>77</v>
      </c>
      <c r="M92" s="57"/>
    </row>
    <row r="93" customFormat="false" ht="21.95" hidden="false" customHeight="true" outlineLevel="0" collapsed="false">
      <c r="A93" s="49" t="n">
        <v>31</v>
      </c>
      <c r="B93" s="49" t="s">
        <v>309</v>
      </c>
      <c r="C93" s="58" t="s">
        <v>310</v>
      </c>
      <c r="D93" s="59" t="s">
        <v>105</v>
      </c>
      <c r="E93" s="59" t="n">
        <v>50</v>
      </c>
      <c r="F93" s="60" t="n">
        <v>48</v>
      </c>
      <c r="G93" s="61" t="n">
        <v>85.13</v>
      </c>
      <c r="H93" s="54" t="n">
        <f aca="false">(E93*0.15+F93*0.05+G93*0.2)/0.4</f>
        <v>67.315</v>
      </c>
      <c r="I93" s="62" t="n">
        <f aca="false">D93*0.2*0.6+E93*0.15+F93*0.05+G93*0.2</f>
        <v>67.726</v>
      </c>
      <c r="L93" s="63" t="s">
        <v>77</v>
      </c>
      <c r="M93" s="57"/>
    </row>
    <row r="94" customFormat="false" ht="21.95" hidden="false" customHeight="true" outlineLevel="0" collapsed="false">
      <c r="A94" s="49" t="n">
        <v>32</v>
      </c>
      <c r="B94" s="49" t="s">
        <v>311</v>
      </c>
      <c r="C94" s="58" t="s">
        <v>312</v>
      </c>
      <c r="D94" s="59" t="s">
        <v>313</v>
      </c>
      <c r="E94" s="59" t="n">
        <v>70</v>
      </c>
      <c r="F94" s="60" t="n">
        <v>32</v>
      </c>
      <c r="G94" s="61" t="n">
        <v>78.35</v>
      </c>
      <c r="H94" s="54" t="n">
        <f aca="false">(E94*0.15+F94*0.05+G94*0.2)/0.4</f>
        <v>69.425</v>
      </c>
      <c r="I94" s="62" t="n">
        <f aca="false">D94*0.2*0.6+E94*0.15+F94*0.05+G94*0.2</f>
        <v>67.01</v>
      </c>
      <c r="L94" s="63" t="s">
        <v>77</v>
      </c>
      <c r="M94" s="57"/>
    </row>
    <row r="95" customFormat="false" ht="21.95" hidden="false" customHeight="true" outlineLevel="0" collapsed="false">
      <c r="A95" s="49" t="n">
        <v>33</v>
      </c>
      <c r="B95" s="49" t="s">
        <v>314</v>
      </c>
      <c r="C95" s="58" t="s">
        <v>315</v>
      </c>
      <c r="D95" s="59" t="s">
        <v>316</v>
      </c>
      <c r="E95" s="59" t="n">
        <v>63</v>
      </c>
      <c r="F95" s="60" t="n">
        <v>36</v>
      </c>
      <c r="G95" s="61" t="n">
        <v>64.79</v>
      </c>
      <c r="H95" s="54" t="n">
        <f aca="false">(E95*0.15+F95*0.05+G95*0.2)/0.4</f>
        <v>60.52</v>
      </c>
      <c r="I95" s="62" t="n">
        <f aca="false">D95*0.2*0.6+E95*0.15+F95*0.05+G95*0.2</f>
        <v>66.928</v>
      </c>
      <c r="L95" s="63" t="s">
        <v>77</v>
      </c>
      <c r="M95" s="57"/>
    </row>
    <row r="96" customFormat="false" ht="21.95" hidden="false" customHeight="true" outlineLevel="0" collapsed="false">
      <c r="A96" s="49" t="n">
        <v>34</v>
      </c>
      <c r="B96" s="49" t="s">
        <v>317</v>
      </c>
      <c r="C96" s="58" t="s">
        <v>318</v>
      </c>
      <c r="D96" s="59" t="s">
        <v>319</v>
      </c>
      <c r="E96" s="59" t="n">
        <v>58</v>
      </c>
      <c r="F96" s="60" t="n">
        <v>32</v>
      </c>
      <c r="G96" s="61" t="n">
        <v>84.4</v>
      </c>
      <c r="H96" s="54" t="n">
        <f aca="false">(E96*0.15+F96*0.05+G96*0.2)/0.4</f>
        <v>67.95</v>
      </c>
      <c r="I96" s="62" t="n">
        <f aca="false">D96*0.2*0.6+E96*0.15+F96*0.05+G96*0.2</f>
        <v>66.54</v>
      </c>
      <c r="L96" s="63" t="s">
        <v>77</v>
      </c>
      <c r="M96" s="57"/>
    </row>
    <row r="97" customFormat="false" ht="21.95" hidden="false" customHeight="true" outlineLevel="0" collapsed="false">
      <c r="A97" s="49" t="n">
        <v>35</v>
      </c>
      <c r="B97" s="49" t="s">
        <v>320</v>
      </c>
      <c r="C97" s="58" t="s">
        <v>321</v>
      </c>
      <c r="D97" s="59" t="s">
        <v>76</v>
      </c>
      <c r="E97" s="59" t="n">
        <v>52.5</v>
      </c>
      <c r="F97" s="60" t="n">
        <v>48</v>
      </c>
      <c r="G97" s="61" t="n">
        <v>73.43</v>
      </c>
      <c r="H97" s="54" t="n">
        <f aca="false">(E97*0.15+F97*0.05+G97*0.2)/0.4</f>
        <v>62.4025</v>
      </c>
      <c r="I97" s="62" t="n">
        <f aca="false">D97*0.2*0.6+E97*0.15+F97*0.05+G97*0.2</f>
        <v>66.481</v>
      </c>
      <c r="L97" s="63" t="s">
        <v>77</v>
      </c>
      <c r="M97" s="57"/>
    </row>
    <row r="98" customFormat="false" ht="21.95" hidden="false" customHeight="true" outlineLevel="0" collapsed="false">
      <c r="A98" s="49" t="n">
        <v>36</v>
      </c>
      <c r="B98" s="49" t="s">
        <v>322</v>
      </c>
      <c r="C98" s="58" t="s">
        <v>323</v>
      </c>
      <c r="D98" s="59" t="s">
        <v>105</v>
      </c>
      <c r="E98" s="59" t="n">
        <v>63</v>
      </c>
      <c r="F98" s="60" t="n">
        <v>24</v>
      </c>
      <c r="G98" s="61" t="n">
        <v>75</v>
      </c>
      <c r="H98" s="54" t="n">
        <f aca="false">(E98*0.15+F98*0.05+G98*0.2)/0.4</f>
        <v>64.125</v>
      </c>
      <c r="I98" s="62" t="n">
        <f aca="false">D98*0.2*0.6+E98*0.15+F98*0.05+G98*0.2</f>
        <v>66.45</v>
      </c>
      <c r="L98" s="63" t="s">
        <v>77</v>
      </c>
      <c r="M98" s="57"/>
    </row>
    <row r="99" customFormat="false" ht="21.95" hidden="false" customHeight="true" outlineLevel="0" collapsed="false">
      <c r="A99" s="49" t="n">
        <v>37</v>
      </c>
      <c r="B99" s="49" t="s">
        <v>324</v>
      </c>
      <c r="C99" s="58" t="s">
        <v>325</v>
      </c>
      <c r="D99" s="59" t="s">
        <v>326</v>
      </c>
      <c r="E99" s="59" t="n">
        <v>63</v>
      </c>
      <c r="F99" s="60" t="n">
        <v>32</v>
      </c>
      <c r="G99" s="61" t="n">
        <v>73.94</v>
      </c>
      <c r="H99" s="54" t="n">
        <f aca="false">(E99*0.15+F99*0.05+G99*0.2)/0.4</f>
        <v>64.595</v>
      </c>
      <c r="I99" s="62" t="n">
        <f aca="false">D99*0.2*0.6+E99*0.15+F99*0.05+G99*0.2</f>
        <v>66.158</v>
      </c>
      <c r="L99" s="63" t="s">
        <v>77</v>
      </c>
      <c r="M99" s="57"/>
    </row>
    <row r="100" customFormat="false" ht="21.95" hidden="false" customHeight="true" outlineLevel="0" collapsed="false">
      <c r="A100" s="49" t="n">
        <v>38</v>
      </c>
      <c r="B100" s="49" t="s">
        <v>327</v>
      </c>
      <c r="C100" s="58" t="s">
        <v>328</v>
      </c>
      <c r="D100" s="59" t="s">
        <v>170</v>
      </c>
      <c r="E100" s="59" t="n">
        <v>40.5</v>
      </c>
      <c r="F100" s="60" t="n">
        <v>40</v>
      </c>
      <c r="G100" s="61" t="n">
        <v>67.9</v>
      </c>
      <c r="H100" s="54" t="n">
        <f aca="false">(E100*0.15+F100*0.05+G100*0.2)/0.4</f>
        <v>54.1375</v>
      </c>
      <c r="I100" s="62" t="n">
        <f aca="false">D100*0.2*0.6+E100*0.15+F100*0.05+G100*0.2</f>
        <v>66.055</v>
      </c>
      <c r="L100" s="63" t="s">
        <v>77</v>
      </c>
      <c r="M100" s="57"/>
    </row>
    <row r="101" customFormat="false" ht="21.95" hidden="false" customHeight="true" outlineLevel="0" collapsed="false">
      <c r="A101" s="49" t="n">
        <v>39</v>
      </c>
      <c r="B101" s="49" t="s">
        <v>329</v>
      </c>
      <c r="C101" s="58" t="s">
        <v>330</v>
      </c>
      <c r="D101" s="59" t="s">
        <v>234</v>
      </c>
      <c r="E101" s="59" t="n">
        <v>60</v>
      </c>
      <c r="F101" s="60" t="n">
        <v>24</v>
      </c>
      <c r="G101" s="61" t="n">
        <v>70.93</v>
      </c>
      <c r="H101" s="54" t="n">
        <f aca="false">(E101*0.15+F101*0.05+G101*0.2)/0.4</f>
        <v>60.965</v>
      </c>
      <c r="I101" s="62" t="n">
        <f aca="false">D101*0.2*0.6+E101*0.15+F101*0.05+G101*0.2</f>
        <v>66.026</v>
      </c>
      <c r="L101" s="63" t="s">
        <v>77</v>
      </c>
      <c r="M101" s="57"/>
    </row>
    <row r="102" customFormat="false" ht="21.95" hidden="false" customHeight="true" outlineLevel="0" collapsed="false">
      <c r="A102" s="49" t="n">
        <v>40</v>
      </c>
      <c r="B102" s="49" t="s">
        <v>331</v>
      </c>
      <c r="C102" s="58" t="s">
        <v>332</v>
      </c>
      <c r="D102" s="59" t="s">
        <v>105</v>
      </c>
      <c r="E102" s="59" t="n">
        <v>33</v>
      </c>
      <c r="F102" s="60" t="n">
        <v>56</v>
      </c>
      <c r="G102" s="61" t="n">
        <v>86.88</v>
      </c>
      <c r="H102" s="54" t="n">
        <f aca="false">(E102*0.15+F102*0.05+G102*0.2)/0.4</f>
        <v>62.815</v>
      </c>
      <c r="I102" s="62" t="n">
        <f aca="false">D102*0.2*0.6+E102*0.15+F102*0.05+G102*0.2</f>
        <v>65.926</v>
      </c>
      <c r="L102" s="63" t="s">
        <v>77</v>
      </c>
      <c r="M102" s="57"/>
    </row>
    <row r="103" customFormat="false" ht="21.95" hidden="false" customHeight="true" outlineLevel="0" collapsed="false">
      <c r="A103" s="49" t="n">
        <v>41</v>
      </c>
      <c r="B103" s="49" t="s">
        <v>333</v>
      </c>
      <c r="C103" s="58" t="s">
        <v>334</v>
      </c>
      <c r="D103" s="59" t="s">
        <v>335</v>
      </c>
      <c r="E103" s="59" t="n">
        <v>57.5</v>
      </c>
      <c r="F103" s="60" t="n">
        <v>32</v>
      </c>
      <c r="G103" s="61" t="n">
        <v>82.02</v>
      </c>
      <c r="H103" s="54" t="n">
        <f aca="false">(E103*0.15+F103*0.05+G103*0.2)/0.4</f>
        <v>66.5725</v>
      </c>
      <c r="I103" s="62" t="n">
        <f aca="false">D103*0.2*0.6+E103*0.15+F103*0.05+G103*0.2</f>
        <v>65.629</v>
      </c>
      <c r="L103" s="63" t="s">
        <v>77</v>
      </c>
      <c r="M103" s="57"/>
    </row>
    <row r="104" customFormat="false" ht="21.95" hidden="false" customHeight="true" outlineLevel="0" collapsed="false">
      <c r="A104" s="49" t="n">
        <v>42</v>
      </c>
      <c r="B104" s="49" t="s">
        <v>336</v>
      </c>
      <c r="C104" s="58" t="s">
        <v>337</v>
      </c>
      <c r="D104" s="59" t="s">
        <v>246</v>
      </c>
      <c r="E104" s="59" t="n">
        <v>50.5</v>
      </c>
      <c r="F104" s="60" t="n">
        <v>16</v>
      </c>
      <c r="G104" s="61" t="n">
        <v>70.28</v>
      </c>
      <c r="H104" s="54" t="n">
        <f aca="false">(E104*0.15+F104*0.05+G104*0.2)/0.4</f>
        <v>56.0775</v>
      </c>
      <c r="I104" s="62" t="n">
        <f aca="false">D104*0.2*0.6+E104*0.15+F104*0.05+G104*0.2</f>
        <v>65.271</v>
      </c>
      <c r="L104" s="63" t="s">
        <v>77</v>
      </c>
      <c r="M104" s="57"/>
    </row>
    <row r="105" customFormat="false" ht="21.95" hidden="false" customHeight="true" outlineLevel="0" collapsed="false">
      <c r="A105" s="49" t="n">
        <v>43</v>
      </c>
      <c r="B105" s="49" t="s">
        <v>338</v>
      </c>
      <c r="C105" s="58" t="s">
        <v>339</v>
      </c>
      <c r="D105" s="59" t="s">
        <v>44</v>
      </c>
      <c r="E105" s="59" t="n">
        <v>43</v>
      </c>
      <c r="F105" s="60" t="n">
        <v>36</v>
      </c>
      <c r="G105" s="61" t="n">
        <v>68.58</v>
      </c>
      <c r="H105" s="54" t="n">
        <f aca="false">(E105*0.15+F105*0.05+G105*0.2)/0.4</f>
        <v>54.915</v>
      </c>
      <c r="I105" s="62" t="n">
        <f aca="false">D105*0.2*0.6+E105*0.15+F105*0.05+G105*0.2</f>
        <v>65.046</v>
      </c>
      <c r="L105" s="63" t="s">
        <v>77</v>
      </c>
      <c r="M105" s="57"/>
    </row>
    <row r="106" customFormat="false" ht="21.95" hidden="false" customHeight="true" outlineLevel="0" collapsed="false">
      <c r="A106" s="49" t="n">
        <v>44</v>
      </c>
      <c r="B106" s="49" t="s">
        <v>340</v>
      </c>
      <c r="C106" s="58" t="s">
        <v>341</v>
      </c>
      <c r="D106" s="59" t="s">
        <v>108</v>
      </c>
      <c r="E106" s="59" t="n">
        <v>57</v>
      </c>
      <c r="F106" s="60" t="n">
        <v>28</v>
      </c>
      <c r="G106" s="61" t="n">
        <v>76.05</v>
      </c>
      <c r="H106" s="54" t="n">
        <f aca="false">(E106*0.15+F106*0.05+G106*0.2)/0.4</f>
        <v>62.9</v>
      </c>
      <c r="I106" s="62" t="n">
        <f aca="false">D106*0.2*0.6+E106*0.15+F106*0.05+G106*0.2</f>
        <v>65</v>
      </c>
      <c r="L106" s="63" t="s">
        <v>77</v>
      </c>
      <c r="M106" s="57"/>
    </row>
    <row r="107" customFormat="false" ht="21.95" hidden="false" customHeight="true" outlineLevel="0" collapsed="false">
      <c r="A107" s="49" t="n">
        <v>45</v>
      </c>
      <c r="B107" s="49" t="s">
        <v>342</v>
      </c>
      <c r="C107" s="58" t="s">
        <v>343</v>
      </c>
      <c r="D107" s="59" t="s">
        <v>344</v>
      </c>
      <c r="E107" s="59" t="n">
        <v>52.5</v>
      </c>
      <c r="F107" s="60" t="n">
        <v>76</v>
      </c>
      <c r="G107" s="61" t="n">
        <v>67.56</v>
      </c>
      <c r="H107" s="54" t="n">
        <f aca="false">(E107*0.15+F107*0.05+G107*0.2)/0.4</f>
        <v>62.9675</v>
      </c>
      <c r="I107" s="62" t="n">
        <f aca="false">D107*0.2*0.6+E107*0.15+F107*0.05+G107*0.2</f>
        <v>64.907</v>
      </c>
      <c r="L107" s="63" t="s">
        <v>77</v>
      </c>
      <c r="M107" s="57"/>
    </row>
    <row r="108" customFormat="false" ht="21.95" hidden="false" customHeight="true" outlineLevel="0" collapsed="false">
      <c r="A108" s="49" t="n">
        <v>46</v>
      </c>
      <c r="B108" s="49" t="s">
        <v>345</v>
      </c>
      <c r="C108" s="58" t="s">
        <v>346</v>
      </c>
      <c r="D108" s="59" t="s">
        <v>222</v>
      </c>
      <c r="E108" s="59" t="n">
        <v>44</v>
      </c>
      <c r="F108" s="60" t="n">
        <v>36</v>
      </c>
      <c r="G108" s="61" t="n">
        <v>77.92</v>
      </c>
      <c r="H108" s="54" t="n">
        <f aca="false">(E108*0.15+F108*0.05+G108*0.2)/0.4</f>
        <v>59.96</v>
      </c>
      <c r="I108" s="62" t="n">
        <f aca="false">D108*0.2*0.6+E108*0.15+F108*0.05+G108*0.2</f>
        <v>64.904</v>
      </c>
      <c r="L108" s="63" t="s">
        <v>77</v>
      </c>
      <c r="M108" s="57"/>
    </row>
    <row r="109" customFormat="false" ht="21.95" hidden="false" customHeight="true" outlineLevel="0" collapsed="false">
      <c r="A109" s="49" t="n">
        <v>47</v>
      </c>
      <c r="B109" s="49" t="s">
        <v>347</v>
      </c>
      <c r="C109" s="58" t="s">
        <v>348</v>
      </c>
      <c r="D109" s="59" t="s">
        <v>108</v>
      </c>
      <c r="E109" s="59" t="n">
        <v>42.5</v>
      </c>
      <c r="F109" s="60" t="n">
        <v>32</v>
      </c>
      <c r="G109" s="61" t="n">
        <v>81.46</v>
      </c>
      <c r="H109" s="54" t="n">
        <f aca="false">(E109*0.15+F109*0.05+G109*0.2)/0.4</f>
        <v>60.6675</v>
      </c>
      <c r="I109" s="62" t="n">
        <f aca="false">D109*0.2*0.6+E109*0.15+F109*0.05+G109*0.2</f>
        <v>64.107</v>
      </c>
      <c r="L109" s="63" t="s">
        <v>77</v>
      </c>
      <c r="M109" s="57"/>
    </row>
    <row r="110" customFormat="false" ht="21.95" hidden="false" customHeight="true" outlineLevel="0" collapsed="false">
      <c r="A110" s="49" t="n">
        <v>48</v>
      </c>
      <c r="B110" s="49" t="s">
        <v>349</v>
      </c>
      <c r="C110" s="58" t="s">
        <v>350</v>
      </c>
      <c r="D110" s="59" t="s">
        <v>285</v>
      </c>
      <c r="E110" s="59" t="n">
        <v>44</v>
      </c>
      <c r="F110" s="60" t="n">
        <v>52</v>
      </c>
      <c r="G110" s="61" t="n">
        <v>68.34</v>
      </c>
      <c r="H110" s="54" t="n">
        <f aca="false">(E110*0.15+F110*0.05+G110*0.2)/0.4</f>
        <v>57.17</v>
      </c>
      <c r="I110" s="62" t="n">
        <f aca="false">D110*0.2*0.6+E110*0.15+F110*0.05+G110*0.2</f>
        <v>63.308</v>
      </c>
      <c r="L110" s="63" t="s">
        <v>77</v>
      </c>
      <c r="M110" s="57"/>
    </row>
    <row r="111" customFormat="false" ht="21.95" hidden="false" customHeight="true" outlineLevel="0" collapsed="false">
      <c r="A111" s="49" t="n">
        <v>49</v>
      </c>
      <c r="B111" s="49" t="s">
        <v>351</v>
      </c>
      <c r="C111" s="58" t="s">
        <v>352</v>
      </c>
      <c r="D111" s="59" t="s">
        <v>285</v>
      </c>
      <c r="E111" s="59" t="n">
        <v>48.5</v>
      </c>
      <c r="F111" s="60" t="n">
        <v>28</v>
      </c>
      <c r="G111" s="61" t="n">
        <v>67.75</v>
      </c>
      <c r="H111" s="54" t="n">
        <f aca="false">(E111*0.15+F111*0.05+G111*0.2)/0.4</f>
        <v>55.5625</v>
      </c>
      <c r="I111" s="62" t="n">
        <f aca="false">D111*0.2*0.6+E111*0.15+F111*0.05+G111*0.2</f>
        <v>62.665</v>
      </c>
      <c r="L111" s="63" t="s">
        <v>77</v>
      </c>
      <c r="M111" s="57"/>
    </row>
    <row r="112" customFormat="false" ht="21.95" hidden="false" customHeight="true" outlineLevel="0" collapsed="false">
      <c r="A112" s="49" t="n">
        <v>50</v>
      </c>
      <c r="B112" s="49" t="s">
        <v>353</v>
      </c>
      <c r="C112" s="58" t="s">
        <v>354</v>
      </c>
      <c r="D112" s="59" t="s">
        <v>100</v>
      </c>
      <c r="E112" s="59" t="n">
        <v>57</v>
      </c>
      <c r="F112" s="60" t="n">
        <v>36</v>
      </c>
      <c r="G112" s="61" t="n">
        <v>62.36</v>
      </c>
      <c r="H112" s="54" t="n">
        <f aca="false">(E112*0.15+F112*0.05+G112*0.2)/0.4</f>
        <v>57.055</v>
      </c>
      <c r="I112" s="62" t="n">
        <f aca="false">D112*0.2*0.6+E112*0.15+F112*0.05+G112*0.2</f>
        <v>62.422</v>
      </c>
      <c r="L112" s="63" t="s">
        <v>77</v>
      </c>
      <c r="M112" s="57"/>
    </row>
    <row r="113" customFormat="false" ht="21.95" hidden="false" customHeight="true" outlineLevel="0" collapsed="false">
      <c r="A113" s="49" t="n">
        <v>51</v>
      </c>
      <c r="B113" s="49" t="s">
        <v>355</v>
      </c>
      <c r="C113" s="58" t="s">
        <v>356</v>
      </c>
      <c r="D113" s="59" t="s">
        <v>89</v>
      </c>
      <c r="E113" s="59" t="n">
        <v>42.5</v>
      </c>
      <c r="F113" s="60" t="n">
        <v>28</v>
      </c>
      <c r="G113" s="61" t="n">
        <v>63.31</v>
      </c>
      <c r="H113" s="54" t="n">
        <f aca="false">(E113*0.15+F113*0.05+G113*0.2)/0.4</f>
        <v>51.0925</v>
      </c>
      <c r="I113" s="62" t="n">
        <f aca="false">D113*0.2*0.6+E113*0.15+F113*0.05+G113*0.2</f>
        <v>60.997</v>
      </c>
      <c r="L113" s="63" t="s">
        <v>77</v>
      </c>
      <c r="M113" s="57"/>
    </row>
    <row r="114" customFormat="false" ht="21.95" hidden="false" customHeight="true" outlineLevel="0" collapsed="false">
      <c r="A114" s="49" t="n">
        <v>52</v>
      </c>
      <c r="B114" s="49" t="s">
        <v>357</v>
      </c>
      <c r="C114" s="58" t="s">
        <v>358</v>
      </c>
      <c r="D114" s="59" t="s">
        <v>29</v>
      </c>
      <c r="E114" s="59"/>
      <c r="F114" s="60" t="n">
        <v>40</v>
      </c>
      <c r="G114" s="61"/>
      <c r="H114" s="54" t="n">
        <f aca="false">(E114*0.15+F114*0.05+G114*0.2)/0.4</f>
        <v>5</v>
      </c>
      <c r="I114" s="62" t="n">
        <f aca="false">D114*0.2*0.6+E114*0.15+F114*0.05+G114*0.2</f>
        <v>47.72</v>
      </c>
      <c r="L114" s="63" t="s">
        <v>77</v>
      </c>
      <c r="M114" s="57"/>
    </row>
    <row r="115" customFormat="false" ht="21.95" hidden="false" customHeight="true" outlineLevel="0" collapsed="false">
      <c r="A115" s="49" t="n">
        <v>53</v>
      </c>
      <c r="B115" s="49" t="s">
        <v>359</v>
      </c>
      <c r="C115" s="58" t="s">
        <v>360</v>
      </c>
      <c r="D115" s="59" t="s">
        <v>50</v>
      </c>
      <c r="E115" s="59"/>
      <c r="F115" s="60" t="n">
        <v>0</v>
      </c>
      <c r="G115" s="61"/>
      <c r="H115" s="54" t="n">
        <f aca="false">(E115*0.15+F115*0.05+G115*0.2)/0.4</f>
        <v>0</v>
      </c>
      <c r="I115" s="62" t="n">
        <f aca="false">D115*0.2*0.6+E115*0.15+F115*0.05+G115*0.2</f>
        <v>39.96</v>
      </c>
      <c r="L115" s="63" t="s">
        <v>77</v>
      </c>
      <c r="M115" s="57"/>
    </row>
    <row r="116" customFormat="false" ht="21.95" hidden="false" customHeight="true" outlineLevel="0" collapsed="false">
      <c r="A116" s="49"/>
      <c r="B116" s="49"/>
      <c r="C116" s="59"/>
      <c r="D116" s="59"/>
      <c r="E116" s="59"/>
      <c r="F116" s="60"/>
      <c r="G116" s="61"/>
      <c r="H116" s="61"/>
      <c r="I116" s="62"/>
      <c r="L116" s="42"/>
    </row>
    <row r="117" customFormat="false" ht="29.25" hidden="false" customHeight="true" outlineLevel="0" collapsed="false">
      <c r="A117" s="39" t="s">
        <v>361</v>
      </c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</row>
  </sheetData>
  <mergeCells count="24">
    <mergeCell ref="A1:L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A54:L54"/>
    <mergeCell ref="A60:L60"/>
    <mergeCell ref="A61:A62"/>
    <mergeCell ref="B61:B62"/>
    <mergeCell ref="C61:C62"/>
    <mergeCell ref="D61:D62"/>
    <mergeCell ref="E61:G61"/>
    <mergeCell ref="H61:H62"/>
    <mergeCell ref="I61:I62"/>
    <mergeCell ref="J61:J62"/>
    <mergeCell ref="K61:K62"/>
    <mergeCell ref="L61:L62"/>
    <mergeCell ref="A117:L117"/>
  </mergeCells>
  <conditionalFormatting sqref="C5">
    <cfRule type="expression" priority="2" aboveAverage="0" equalAverage="0" bottom="0" percent="0" rank="0" text="" dxfId="9">
      <formula>AND(COUNTIF($C$5:$C$5,C5)&gt;1,NOT(ISBLANK(C5)))</formula>
    </cfRule>
  </conditionalFormatting>
  <conditionalFormatting sqref="C6">
    <cfRule type="expression" priority="3" aboveAverage="0" equalAverage="0" bottom="0" percent="0" rank="0" text="" dxfId="10">
      <formula>AND(COUNTIF($C$6:$C$6,C6)&gt;1,NOT(ISBLANK(C6)))</formula>
    </cfRule>
  </conditionalFormatting>
  <conditionalFormatting sqref="C7:C9">
    <cfRule type="expression" priority="4" aboveAverage="0" equalAverage="0" bottom="0" percent="0" rank="0" text="" dxfId="11">
      <formula>AND(COUNTIF($C$7:$C$9,C7)&gt;1,NOT(ISBLANK(C7)))</formula>
    </cfRule>
  </conditionalFormatting>
  <conditionalFormatting sqref="C10:C11">
    <cfRule type="expression" priority="5" aboveAverage="0" equalAverage="0" bottom="0" percent="0" rank="0" text="" dxfId="12">
      <formula>AND(COUNTIF($C$10:$C$11,C10)&gt;1,NOT(ISBLANK(C10)))</formula>
    </cfRule>
  </conditionalFormatting>
  <conditionalFormatting sqref="C12:C13">
    <cfRule type="expression" priority="6" aboveAverage="0" equalAverage="0" bottom="0" percent="0" rank="0" text="" dxfId="13">
      <formula>AND(COUNTIF($C$12:$C$13,C12)&gt;1,NOT(ISBLANK(C12)))</formula>
    </cfRule>
  </conditionalFormatting>
  <conditionalFormatting sqref="C14:C15">
    <cfRule type="expression" priority="7" aboveAverage="0" equalAverage="0" bottom="0" percent="0" rank="0" text="" dxfId="14">
      <formula>AND(COUNTIF($C$14:$C$15,C14)&gt;1,NOT(ISBLANK(C14)))</formula>
    </cfRule>
  </conditionalFormatting>
  <conditionalFormatting sqref="C12">
    <cfRule type="expression" priority="8" aboveAverage="0" equalAverage="0" bottom="0" percent="0" rank="0" text="" dxfId="15">
      <formula>AND(COUNTIF($C$12:$C$12,C12)&gt;1,NOT(ISBLANK(C12)))</formula>
    </cfRule>
  </conditionalFormatting>
  <conditionalFormatting sqref="C14">
    <cfRule type="expression" priority="9" aboveAverage="0" equalAverage="0" bottom="0" percent="0" rank="0" text="" dxfId="16">
      <formula>AND(COUNTIF($C$14:$C$14,C14)&gt;1,NOT(ISBLANK(C14)))</formula>
    </cfRule>
  </conditionalFormatting>
  <conditionalFormatting sqref="C15">
    <cfRule type="expression" priority="10" aboveAverage="0" equalAverage="0" bottom="0" percent="0" rank="0" text="" dxfId="17">
      <formula>AND(COUNTIF($C$15:$C$15,C15)&gt;1,NOT(ISBLANK(C15)))</formula>
    </cfRule>
  </conditionalFormatting>
  <conditionalFormatting sqref="C13">
    <cfRule type="expression" priority="11" aboveAverage="0" equalAverage="0" bottom="0" percent="0" rank="0" text="" dxfId="18">
      <formula>AND(COUNTIF($C$13:$C$13,C13)&gt;1,NOT(ISBLANK(C13)))</formula>
    </cfRule>
  </conditionalFormatting>
  <conditionalFormatting sqref="C17">
    <cfRule type="expression" priority="12" aboveAverage="0" equalAverage="0" bottom="0" percent="0" rank="0" text="" dxfId="19">
      <formula>AND(COUNTIF($C$17:$C$17,C17)&gt;1,NOT(ISBLANK(C17)))</formula>
    </cfRule>
  </conditionalFormatting>
  <conditionalFormatting sqref="C18">
    <cfRule type="expression" priority="13" aboveAverage="0" equalAverage="0" bottom="0" percent="0" rank="0" text="" dxfId="20">
      <formula>AND(COUNTIF($C$18:$C$18,C18)&gt;1,NOT(ISBLANK(C18)))</formula>
    </cfRule>
  </conditionalFormatting>
  <conditionalFormatting sqref="C19:C20">
    <cfRule type="expression" priority="14" aboveAverage="0" equalAverage="0" bottom="0" percent="0" rank="0" text="" dxfId="21">
      <formula>AND(COUNTIF($C$19:$C$20,C19)&gt;1,NOT(ISBLANK(C19)))</formula>
    </cfRule>
  </conditionalFormatting>
  <conditionalFormatting sqref="C21">
    <cfRule type="expression" priority="15" aboveAverage="0" equalAverage="0" bottom="0" percent="0" rank="0" text="" dxfId="22">
      <formula>AND(COUNTIF($C$21:$C$21,C21)&gt;1,NOT(ISBLANK(C21)))</formula>
    </cfRule>
  </conditionalFormatting>
  <conditionalFormatting sqref="C22:C23">
    <cfRule type="expression" priority="16" aboveAverage="0" equalAverage="0" bottom="0" percent="0" rank="0" text="" dxfId="23">
      <formula>AND(COUNTIF($C$22:$C$23,C22)&gt;1,NOT(ISBLANK(C22)))</formula>
    </cfRule>
  </conditionalFormatting>
  <conditionalFormatting sqref="C24:C25">
    <cfRule type="expression" priority="17" aboveAverage="0" equalAverage="0" bottom="0" percent="0" rank="0" text="" dxfId="24">
      <formula>AND(COUNTIF($C$24:$C$25,C24)&gt;1,NOT(ISBLANK(C24)))</formula>
    </cfRule>
  </conditionalFormatting>
  <conditionalFormatting sqref="C26">
    <cfRule type="expression" priority="18" aboveAverage="0" equalAverage="0" bottom="0" percent="0" rank="0" text="" dxfId="25">
      <formula>AND(COUNTIF($C$26:$C$26,C26)&gt;1,NOT(ISBLANK(C26)))</formula>
    </cfRule>
  </conditionalFormatting>
  <conditionalFormatting sqref="C16">
    <cfRule type="expression" priority="19" aboveAverage="0" equalAverage="0" bottom="0" percent="0" rank="0" text="" dxfId="26">
      <formula>AND(COUNTIF($C$16:$C$16,C16)&gt;1,NOT(ISBLANK(C16)))</formula>
    </cfRule>
  </conditionalFormatting>
  <conditionalFormatting sqref="C27">
    <cfRule type="expression" priority="20" aboveAverage="0" equalAverage="0" bottom="0" percent="0" rank="0" text="" dxfId="27">
      <formula>AND(COUNTIF($C$27:$C$27,C27)&gt;1,NOT(ISBLANK(C27)))</formula>
    </cfRule>
  </conditionalFormatting>
  <conditionalFormatting sqref="C28">
    <cfRule type="expression" priority="21" aboveAverage="0" equalAverage="0" bottom="0" percent="0" rank="0" text="" dxfId="28">
      <formula>AND(COUNTIF($C$28:$C$28,C28)&gt;1,NOT(ISBLANK(C28)))</formula>
    </cfRule>
  </conditionalFormatting>
  <conditionalFormatting sqref="C29:C30">
    <cfRule type="expression" priority="22" aboveAverage="0" equalAverage="0" bottom="0" percent="0" rank="0" text="" dxfId="29">
      <formula>AND(COUNTIF($C$29:$C$30,C29)&gt;1,NOT(ISBLANK(C29)))</formula>
    </cfRule>
  </conditionalFormatting>
  <conditionalFormatting sqref="C31">
    <cfRule type="expression" priority="23" aboveAverage="0" equalAverage="0" bottom="0" percent="0" rank="0" text="" dxfId="30">
      <formula>AND(COUNTIF($C$31:$C$31,C31)&gt;1,NOT(ISBLANK(C31)))</formula>
    </cfRule>
  </conditionalFormatting>
  <conditionalFormatting sqref="C32">
    <cfRule type="expression" priority="24" aboveAverage="0" equalAverage="0" bottom="0" percent="0" rank="0" text="" dxfId="31">
      <formula>AND(COUNTIF($C$32:$C$32,C32)&gt;1,NOT(ISBLANK(C32)))</formula>
    </cfRule>
  </conditionalFormatting>
  <conditionalFormatting sqref="C33">
    <cfRule type="expression" priority="25" aboveAverage="0" equalAverage="0" bottom="0" percent="0" rank="0" text="" dxfId="32">
      <formula>AND(COUNTIF($C$33:$C$33,C33)&gt;1,NOT(ISBLANK(C33)))</formula>
    </cfRule>
  </conditionalFormatting>
  <conditionalFormatting sqref="C34:C35">
    <cfRule type="expression" priority="26" aboveAverage="0" equalAverage="0" bottom="0" percent="0" rank="0" text="" dxfId="33">
      <formula>AND(COUNTIF($C$34:$C$35,C34)&gt;1,NOT(ISBLANK(C34)))</formula>
    </cfRule>
  </conditionalFormatting>
  <conditionalFormatting sqref="C36:C37">
    <cfRule type="expression" priority="27" aboveAverage="0" equalAverage="0" bottom="0" percent="0" rank="0" text="" dxfId="34">
      <formula>AND(COUNTIF($C$36:$C$37,C36)&gt;1,NOT(ISBLANK(C36)))</formula>
    </cfRule>
  </conditionalFormatting>
  <conditionalFormatting sqref="C38">
    <cfRule type="expression" priority="28" aboveAverage="0" equalAverage="0" bottom="0" percent="0" rank="0" text="" dxfId="35">
      <formula>AND(COUNTIF($C$38:$C$38,C38)&gt;1,NOT(ISBLANK(C38)))</formula>
    </cfRule>
  </conditionalFormatting>
  <conditionalFormatting sqref="C39">
    <cfRule type="expression" priority="29" aboveAverage="0" equalAverage="0" bottom="0" percent="0" rank="0" text="" dxfId="36">
      <formula>AND(COUNTIF($C$39:$C$39,C39)&gt;1,NOT(ISBLANK(C39)))</formula>
    </cfRule>
  </conditionalFormatting>
  <conditionalFormatting sqref="C40:C41">
    <cfRule type="expression" priority="30" aboveAverage="0" equalAverage="0" bottom="0" percent="0" rank="0" text="" dxfId="37">
      <formula>AND(COUNTIF($C$40:$C$41,C40)&gt;1,NOT(ISBLANK(C40)))</formula>
    </cfRule>
  </conditionalFormatting>
  <conditionalFormatting sqref="C42">
    <cfRule type="expression" priority="31" aboveAverage="0" equalAverage="0" bottom="0" percent="0" rank="0" text="" dxfId="38">
      <formula>AND(COUNTIF($C$42:$C$42,C42)&gt;1,NOT(ISBLANK(C42)))</formula>
    </cfRule>
  </conditionalFormatting>
  <conditionalFormatting sqref="C43">
    <cfRule type="expression" priority="32" aboveAverage="0" equalAverage="0" bottom="0" percent="0" rank="0" text="" dxfId="39">
      <formula>AND(COUNTIF($C$43:$C$43,C43)&gt;1,NOT(ISBLANK(C43)))</formula>
    </cfRule>
  </conditionalFormatting>
  <conditionalFormatting sqref="C44:C45">
    <cfRule type="expression" priority="33" aboveAverage="0" equalAverage="0" bottom="0" percent="0" rank="0" text="" dxfId="40">
      <formula>AND(COUNTIF($C$44:$C$45,C44)&gt;1,NOT(ISBLANK(C44)))</formula>
    </cfRule>
  </conditionalFormatting>
  <conditionalFormatting sqref="C46">
    <cfRule type="expression" priority="34" aboveAverage="0" equalAverage="0" bottom="0" percent="0" rank="0" text="" dxfId="41">
      <formula>AND(COUNTIF($C$46:$C$46,C46)&gt;1,NOT(ISBLANK(C46)))</formula>
    </cfRule>
  </conditionalFormatting>
  <conditionalFormatting sqref="C47:C48">
    <cfRule type="expression" priority="35" aboveAverage="0" equalAverage="0" bottom="0" percent="0" rank="0" text="" dxfId="42">
      <formula>AND(COUNTIF($C$47:$C$48,C47)&gt;1,NOT(ISBLANK(C47)))</formula>
    </cfRule>
  </conditionalFormatting>
  <conditionalFormatting sqref="C48">
    <cfRule type="expression" priority="36" aboveAverage="0" equalAverage="0" bottom="0" percent="0" rank="0" text="" dxfId="43">
      <formula>AND(COUNTIF($C$48:$C$48,C48)&gt;1,NOT(ISBLANK(C48)))</formula>
    </cfRule>
  </conditionalFormatting>
  <conditionalFormatting sqref="C47">
    <cfRule type="expression" priority="37" aboveAverage="0" equalAverage="0" bottom="0" percent="0" rank="0" text="" dxfId="44">
      <formula>AND(COUNTIF($C$47:$C$47,C47)&gt;1,NOT(ISBLANK(C47)))</formula>
    </cfRule>
  </conditionalFormatting>
  <conditionalFormatting sqref="C50">
    <cfRule type="expression" priority="38" aboveAverage="0" equalAverage="0" bottom="0" percent="0" rank="0" text="" dxfId="45">
      <formula>AND(COUNTIF($C$50:$C$50,C50)&gt;1,NOT(ISBLANK(C50)))</formula>
    </cfRule>
  </conditionalFormatting>
  <conditionalFormatting sqref="C51">
    <cfRule type="expression" priority="39" aboveAverage="0" equalAverage="0" bottom="0" percent="0" rank="0" text="" dxfId="46">
      <formula>AND(COUNTIF($C$51:$C$51,C51)&gt;1,NOT(ISBLANK(C51)))</formula>
    </cfRule>
  </conditionalFormatting>
  <conditionalFormatting sqref="C52">
    <cfRule type="expression" priority="40" aboveAverage="0" equalAverage="0" bottom="0" percent="0" rank="0" text="" dxfId="47">
      <formula>AND(COUNTIF($C$52:$C$52,C52)&gt;1,NOT(ISBLANK(C52)))</formula>
    </cfRule>
  </conditionalFormatting>
  <conditionalFormatting sqref="C49">
    <cfRule type="expression" priority="41" aboveAverage="0" equalAverage="0" bottom="0" percent="0" rank="0" text="" dxfId="48">
      <formula>AND(COUNTIF($C$49:$C$49,C49)&gt;1,NOT(ISBLANK(C49)))</formula>
    </cfRule>
  </conditionalFormatting>
  <conditionalFormatting sqref="C4">
    <cfRule type="expression" priority="42" aboveAverage="0" equalAverage="0" bottom="0" percent="0" rank="0" text="" dxfId="49">
      <formula>AND(COUNTIF($C$4:$C$4,C4)&gt;1,NOT(ISBLANK(C4)))</formula>
    </cfRule>
  </conditionalFormatting>
  <conditionalFormatting sqref="C6:C8">
    <cfRule type="expression" priority="43" aboveAverage="0" equalAverage="0" bottom="0" percent="0" rank="0" text="" dxfId="50">
      <formula>AND(COUNTIF($C$6:$C$8,C6)&gt;1,NOT(ISBLANK(C6)))</formula>
    </cfRule>
  </conditionalFormatting>
  <conditionalFormatting sqref="C9:C10">
    <cfRule type="expression" priority="44" aboveAverage="0" equalAverage="0" bottom="0" percent="0" rank="0" text="" dxfId="51">
      <formula>AND(COUNTIF($C$9:$C$10,C9)&gt;1,NOT(ISBLANK(C9)))</formula>
    </cfRule>
  </conditionalFormatting>
  <conditionalFormatting sqref="C11:C12">
    <cfRule type="expression" priority="45" aboveAverage="0" equalAverage="0" bottom="0" percent="0" rank="0" text="" dxfId="52">
      <formula>AND(COUNTIF($C$11:$C$12,C11)&gt;1,NOT(ISBLANK(C11)))</formula>
    </cfRule>
  </conditionalFormatting>
  <conditionalFormatting sqref="C13:C14">
    <cfRule type="expression" priority="46" aboveAverage="0" equalAverage="0" bottom="0" percent="0" rank="0" text="" dxfId="53">
      <formula>AND(COUNTIF($C$13:$C$14,C13)&gt;1,NOT(ISBLANK(C13)))</formula>
    </cfRule>
  </conditionalFormatting>
  <conditionalFormatting sqref="C11">
    <cfRule type="expression" priority="47" aboveAverage="0" equalAverage="0" bottom="0" percent="0" rank="0" text="" dxfId="54">
      <formula>AND(COUNTIF($C$11:$C$11,C11)&gt;1,NOT(ISBLANK(C11)))</formula>
    </cfRule>
  </conditionalFormatting>
  <conditionalFormatting sqref="C18:C19">
    <cfRule type="expression" priority="48" aboveAverage="0" equalAverage="0" bottom="0" percent="0" rank="0" text="" dxfId="55">
      <formula>AND(COUNTIF($C$18:$C$19,C18)&gt;1,NOT(ISBLANK(C18)))</formula>
    </cfRule>
  </conditionalFormatting>
  <conditionalFormatting sqref="C20">
    <cfRule type="expression" priority="49" aboveAverage="0" equalAverage="0" bottom="0" percent="0" rank="0" text="" dxfId="56">
      <formula>AND(COUNTIF($C$20:$C$20,C20)&gt;1,NOT(ISBLANK(C20)))</formula>
    </cfRule>
  </conditionalFormatting>
  <conditionalFormatting sqref="C21:C22">
    <cfRule type="expression" priority="50" aboveAverage="0" equalAverage="0" bottom="0" percent="0" rank="0" text="" dxfId="57">
      <formula>AND(COUNTIF($C$21:$C$22,C21)&gt;1,NOT(ISBLANK(C21)))</formula>
    </cfRule>
  </conditionalFormatting>
  <conditionalFormatting sqref="C23:C24">
    <cfRule type="expression" priority="51" aboveAverage="0" equalAverage="0" bottom="0" percent="0" rank="0" text="" dxfId="58">
      <formula>AND(COUNTIF($C$23:$C$24,C23)&gt;1,NOT(ISBLANK(C23)))</formula>
    </cfRule>
  </conditionalFormatting>
  <conditionalFormatting sqref="C25">
    <cfRule type="expression" priority="52" aboveAverage="0" equalAverage="0" bottom="0" percent="0" rank="0" text="" dxfId="59">
      <formula>AND(COUNTIF($C$25:$C$25,C25)&gt;1,NOT(ISBLANK(C25)))</formula>
    </cfRule>
  </conditionalFormatting>
  <conditionalFormatting sqref="C28:C29">
    <cfRule type="expression" priority="53" aboveAverage="0" equalAverage="0" bottom="0" percent="0" rank="0" text="" dxfId="60">
      <formula>AND(COUNTIF($C$28:$C$29,C28)&gt;1,NOT(ISBLANK(C28)))</formula>
    </cfRule>
  </conditionalFormatting>
  <conditionalFormatting sqref="C30">
    <cfRule type="expression" priority="54" aboveAverage="0" equalAverage="0" bottom="0" percent="0" rank="0" text="" dxfId="61">
      <formula>AND(COUNTIF($C$30:$C$30,C30)&gt;1,NOT(ISBLANK(C30)))</formula>
    </cfRule>
  </conditionalFormatting>
  <conditionalFormatting sqref="C33:C34">
    <cfRule type="expression" priority="55" aboveAverage="0" equalAverage="0" bottom="0" percent="0" rank="0" text="" dxfId="62">
      <formula>AND(COUNTIF($C$33:$C$34,C33)&gt;1,NOT(ISBLANK(C33)))</formula>
    </cfRule>
  </conditionalFormatting>
  <conditionalFormatting sqref="C35:C36">
    <cfRule type="expression" priority="56" aboveAverage="0" equalAverage="0" bottom="0" percent="0" rank="0" text="" dxfId="63">
      <formula>AND(COUNTIF($C$35:$C$36,C35)&gt;1,NOT(ISBLANK(C35)))</formula>
    </cfRule>
  </conditionalFormatting>
  <conditionalFormatting sqref="C37">
    <cfRule type="expression" priority="57" aboveAverage="0" equalAverage="0" bottom="0" percent="0" rank="0" text="" dxfId="64">
      <formula>AND(COUNTIF($C$37:$C$37,C37)&gt;1,NOT(ISBLANK(C37)))</formula>
    </cfRule>
  </conditionalFormatting>
  <conditionalFormatting sqref="C39:C40">
    <cfRule type="expression" priority="58" aboveAverage="0" equalAverage="0" bottom="0" percent="0" rank="0" text="" dxfId="65">
      <formula>AND(COUNTIF($C$39:$C$40,C39)&gt;1,NOT(ISBLANK(C39)))</formula>
    </cfRule>
  </conditionalFormatting>
  <conditionalFormatting sqref="C41">
    <cfRule type="expression" priority="59" aboveAverage="0" equalAverage="0" bottom="0" percent="0" rank="0" text="" dxfId="66">
      <formula>AND(COUNTIF($C$41:$C$41,C41)&gt;1,NOT(ISBLANK(C41)))</formula>
    </cfRule>
  </conditionalFormatting>
  <conditionalFormatting sqref="C43:C44">
    <cfRule type="expression" priority="60" aboveAverage="0" equalAverage="0" bottom="0" percent="0" rank="0" text="" dxfId="67">
      <formula>AND(COUNTIF($C$43:$C$44,C43)&gt;1,NOT(ISBLANK(C43)))</formula>
    </cfRule>
  </conditionalFormatting>
  <conditionalFormatting sqref="C45">
    <cfRule type="expression" priority="61" aboveAverage="0" equalAverage="0" bottom="0" percent="0" rank="0" text="" dxfId="68">
      <formula>AND(COUNTIF($C$45:$C$45,C45)&gt;1,NOT(ISBLANK(C45)))</formula>
    </cfRule>
  </conditionalFormatting>
  <conditionalFormatting sqref="C46:C47">
    <cfRule type="expression" priority="62" aboveAverage="0" equalAverage="0" bottom="0" percent="0" rank="0" text="" dxfId="69">
      <formula>AND(COUNTIF($C$46:$C$47,C46)&gt;1,NOT(ISBLANK(C46)))</formula>
    </cfRule>
  </conditionalFormatting>
  <conditionalFormatting sqref="C51:C52">
    <cfRule type="expression" priority="63" aboveAverage="0" equalAverage="0" bottom="0" percent="0" rank="0" text="" dxfId="70">
      <formula>AND(COUNTIF($C$51:$C$52,C51)&gt;1,NOT(ISBLANK(C51)))</formula>
    </cfRule>
  </conditionalFormatting>
  <conditionalFormatting sqref="C4:C43">
    <cfRule type="expression" priority="64" aboveAverage="0" equalAverage="0" bottom="0" percent="0" rank="0" text="" dxfId="71">
      <formula>AND(COUNTIF($C$4:$C$43,C4)&gt;1,NOT(ISBLANK(C4)))</formula>
    </cfRule>
  </conditionalFormatting>
  <conditionalFormatting sqref="C44:C52">
    <cfRule type="expression" priority="65" aboveAverage="0" equalAverage="0" bottom="0" percent="0" rank="0" text="" dxfId="72">
      <formula>AND(COUNTIF($C$44:$C$52,C44)&gt;1,NOT(ISBLANK(C44)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8:48:35Z</dcterms:created>
  <dc:creator>雨林木风</dc:creator>
  <dc:description/>
  <dc:language>en-US</dc:language>
  <cp:lastModifiedBy>PC</cp:lastModifiedBy>
  <cp:lastPrinted>2019-03-21T07:06:42Z</cp:lastPrinted>
  <dcterms:modified xsi:type="dcterms:W3CDTF">2019-03-21T07:15:41Z</dcterms:modified>
  <cp:revision>0</cp:revision>
  <dc:subject/>
  <dc:title/>
</cp:coreProperties>
</file>